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bale Gara" sheetId="1" state="visible" r:id="rId2"/>
    <sheet name="RISULTATI" sheetId="2" state="visible" r:id="rId3"/>
    <sheet name="Atl. x Società" sheetId="3" state="visible" r:id="rId4"/>
    <sheet name="CLASS ASD"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8" uniqueCount="436">
  <si>
    <r>
      <rPr>
        <b val="true"/>
        <sz val="14"/>
        <color rgb="FF000000"/>
        <rFont val="Calibri"/>
        <family val="2"/>
      </rPr>
      <t xml:space="preserve">VII° TROFEO INTERNAZIONALE GIOVANILE   "PORTO DI RAVENNA"   </t>
    </r>
    <r>
      <rPr>
        <b val="true"/>
        <sz val="12"/>
        <color rgb="FF000000"/>
        <rFont val="Calibri"/>
        <family val="2"/>
      </rPr>
      <t xml:space="preserve">                                                                                                                               Palestra " G.e G.STROCCHI"                                                                                                                                                         04-05-2014 RAVENNA</t>
    </r>
  </si>
  <si>
    <t xml:space="preserve">Organizzazione  del  CSRC PORTUALI RAVENNA  in coordinamento con il CRER FIJLKAM  Lotta</t>
  </si>
  <si>
    <t xml:space="preserve">Partecipano 26 Società  con 185 Atleti    ( 2 Club stranieri  con 14 Atleti)</t>
  </si>
  <si>
    <t xml:space="preserve">Commissario Gara</t>
  </si>
  <si>
    <t xml:space="preserve">Stopponi </t>
  </si>
  <si>
    <t xml:space="preserve">Massimo</t>
  </si>
  <si>
    <t xml:space="preserve">Arbitri</t>
  </si>
  <si>
    <t xml:space="preserve">Ghetti </t>
  </si>
  <si>
    <t xml:space="preserve">Rafffele</t>
  </si>
  <si>
    <t xml:space="preserve">Giuffrida</t>
  </si>
  <si>
    <t xml:space="preserve">Angela</t>
  </si>
  <si>
    <t xml:space="preserve">Ghorbanali</t>
  </si>
  <si>
    <t xml:space="preserve">Rad</t>
  </si>
  <si>
    <t xml:space="preserve">Malaguti</t>
  </si>
  <si>
    <t xml:space="preserve">Maurizio</t>
  </si>
  <si>
    <t xml:space="preserve">Stornaiuolo</t>
  </si>
  <si>
    <t xml:space="preserve">Luca</t>
  </si>
  <si>
    <t xml:space="preserve">Valentini</t>
  </si>
  <si>
    <t xml:space="preserve">Zama </t>
  </si>
  <si>
    <t xml:space="preserve">Sergio</t>
  </si>
  <si>
    <t xml:space="preserve">Coordinatori </t>
  </si>
  <si>
    <t xml:space="preserve">Casadio</t>
  </si>
  <si>
    <t xml:space="preserve">Roberto</t>
  </si>
  <si>
    <t xml:space="preserve">Cattabriga</t>
  </si>
  <si>
    <t xml:space="preserve">Naida</t>
  </si>
  <si>
    <t xml:space="preserve">Presidenti di Giuria</t>
  </si>
  <si>
    <t xml:space="preserve">Casamenti</t>
  </si>
  <si>
    <t xml:space="preserve">Gilberto</t>
  </si>
  <si>
    <t xml:space="preserve">Mambelli</t>
  </si>
  <si>
    <t xml:space="preserve">Cristina</t>
  </si>
  <si>
    <t xml:space="preserve">Marchi</t>
  </si>
  <si>
    <t xml:space="preserve">Daniele</t>
  </si>
  <si>
    <t xml:space="preserve">Moschini</t>
  </si>
  <si>
    <t xml:space="preserve">Oredana</t>
  </si>
  <si>
    <t xml:space="preserve">Assistenza medica</t>
  </si>
  <si>
    <t xml:space="preserve">Dott. Bombardi</t>
  </si>
  <si>
    <t xml:space="preserve">Franco</t>
  </si>
  <si>
    <t xml:space="preserve">Ambulanza</t>
  </si>
  <si>
    <t xml:space="preserve">Cronometristi</t>
  </si>
  <si>
    <t xml:space="preserve">Bartoletti, Piccinini G., Piccinini D., Zito</t>
  </si>
  <si>
    <t xml:space="preserve">Gara iniziata alle ore  9,45 e terminata alle ore 15,30</t>
  </si>
  <si>
    <t xml:space="preserve">La manifestazione è stata bene organizzata dal CSRC Portuali con l'egida del CRER FIJLKAM su tre tappeti( un12x12 e due 10x10) ; alta l'affluenza degli atleti che hanno dato vita ad entusiasmenti confronti con alti contenuti tecnici e agonistici; purtroppo si è reso necessario escludere dalla gara un concorrente per scorretto comportamento (sia pure perpetrato al di fuori della materassina).               Due i C.M. presentati dai concorrenti per uno dei quali si è reso necessario ricorrere ad indagini radiografiche per distorsione ad un polso. Ha presenziato alla manifestazione, ed è stato un vero onore per l'organizzazione, il Prefetto di Ravenna Dott. Della Rocca Fulvio, per la Federazione il Sig. Morsiani, il V.P. CRER Randi. Premiazioni all'altezza  della manifestazione la cui parte più interessante  e appagante rimane sempre lo spettacolo che il movimento giovanile offre in tutti i suoi aspetti di grande spontaneità e  apprezzabile generosità. Molti gli apprezzamenti  manifestati dai partecipanti.</t>
  </si>
  <si>
    <t xml:space="preserve">7° TROFEO DEL PORTO DI RAVENNA  - RA, 04-05-2014</t>
  </si>
  <si>
    <t xml:space="preserve">CLASSE</t>
  </si>
  <si>
    <t xml:space="preserve">KG</t>
  </si>
  <si>
    <t xml:space="preserve">CLASS.</t>
  </si>
  <si>
    <t xml:space="preserve">COGNOME</t>
  </si>
  <si>
    <t xml:space="preserve">NOME</t>
  </si>
  <si>
    <t xml:space="preserve">ASD</t>
  </si>
  <si>
    <t xml:space="preserve">CODICE</t>
  </si>
  <si>
    <t xml:space="preserve">PT</t>
  </si>
  <si>
    <t xml:space="preserve">U.11</t>
  </si>
  <si>
    <t xml:space="preserve">1°</t>
  </si>
  <si>
    <t xml:space="preserve">JAMOUI</t>
  </si>
  <si>
    <t xml:space="preserve">ANMED</t>
  </si>
  <si>
    <t xml:space="preserve">KOKORO DAI VA</t>
  </si>
  <si>
    <t xml:space="preserve">03VA3241</t>
  </si>
  <si>
    <t xml:space="preserve">2°</t>
  </si>
  <si>
    <t xml:space="preserve">PALA</t>
  </si>
  <si>
    <t xml:space="preserve">FEDERICO</t>
  </si>
  <si>
    <t xml:space="preserve">PORTUALI SV</t>
  </si>
  <si>
    <t xml:space="preserve">07SV2002</t>
  </si>
  <si>
    <t xml:space="preserve">3°</t>
  </si>
  <si>
    <t xml:space="preserve">BIENTINESI</t>
  </si>
  <si>
    <t xml:space="preserve">MATTIA</t>
  </si>
  <si>
    <t xml:space="preserve">FONTANA</t>
  </si>
  <si>
    <t xml:space="preserve">ASS. MAGRETA</t>
  </si>
  <si>
    <t xml:space="preserve">08MO2902</t>
  </si>
  <si>
    <t xml:space="preserve">5°</t>
  </si>
  <si>
    <t xml:space="preserve">GLAVE</t>
  </si>
  <si>
    <t xml:space="preserve">ALESSANDRO</t>
  </si>
  <si>
    <t xml:space="preserve">CHIMERA AR</t>
  </si>
  <si>
    <t xml:space="preserve">09AR0338</t>
  </si>
  <si>
    <t xml:space="preserve">LEO</t>
  </si>
  <si>
    <t xml:space="preserve">SAMUELE</t>
  </si>
  <si>
    <t xml:space="preserve">7°</t>
  </si>
  <si>
    <t xml:space="preserve">CIOBANU</t>
  </si>
  <si>
    <t xml:space="preserve">VALENTIN</t>
  </si>
  <si>
    <t xml:space="preserve">C.A. FAENZA </t>
  </si>
  <si>
    <t xml:space="preserve">08RA0026</t>
  </si>
  <si>
    <t xml:space="preserve">8°</t>
  </si>
  <si>
    <t xml:space="preserve">CELIENTO</t>
  </si>
  <si>
    <t xml:space="preserve">GUERRINO</t>
  </si>
  <si>
    <t xml:space="preserve">9°</t>
  </si>
  <si>
    <t xml:space="preserve">TAOUFIK</t>
  </si>
  <si>
    <t xml:space="preserve">SAMI</t>
  </si>
  <si>
    <t xml:space="preserve">VV.F. RUINI FI</t>
  </si>
  <si>
    <t xml:space="preserve">09FI0110</t>
  </si>
  <si>
    <t xml:space="preserve">10°</t>
  </si>
  <si>
    <t xml:space="preserve">DA SILVA</t>
  </si>
  <si>
    <t xml:space="preserve">GABRIO</t>
  </si>
  <si>
    <t xml:space="preserve">11°</t>
  </si>
  <si>
    <t xml:space="preserve">CARBONI</t>
  </si>
  <si>
    <t xml:space="preserve">NICCOLO’</t>
  </si>
  <si>
    <t xml:space="preserve">LOTTA CLUB FI</t>
  </si>
  <si>
    <t xml:space="preserve">09FI3023</t>
  </si>
  <si>
    <t xml:space="preserve">12°</t>
  </si>
  <si>
    <t xml:space="preserve">ČRNKO</t>
  </si>
  <si>
    <t xml:space="preserve">ŽAN</t>
  </si>
  <si>
    <t xml:space="preserve">MURSKA SOBOTA</t>
  </si>
  <si>
    <t xml:space="preserve">SLO</t>
  </si>
  <si>
    <t xml:space="preserve">13°</t>
  </si>
  <si>
    <t xml:space="preserve">KARAKUTUK</t>
  </si>
  <si>
    <t xml:space="preserve">FURKAN</t>
  </si>
  <si>
    <t xml:space="preserve">CAP  COMO</t>
  </si>
  <si>
    <t xml:space="preserve">03CO0085</t>
  </si>
  <si>
    <t xml:space="preserve">MIHAILOVSKIS</t>
  </si>
  <si>
    <t xml:space="preserve">GREGORIO</t>
  </si>
  <si>
    <t xml:space="preserve">CSRC PORTUALI RA</t>
  </si>
  <si>
    <t xml:space="preserve">08RA0097</t>
  </si>
  <si>
    <t xml:space="preserve">FRONTALI</t>
  </si>
  <si>
    <t xml:space="preserve">GIUSEPPE</t>
  </si>
  <si>
    <t xml:space="preserve">BALDISSERA</t>
  </si>
  <si>
    <t xml:space="preserve">DANIELE</t>
  </si>
  <si>
    <t xml:space="preserve">CRIMI</t>
  </si>
  <si>
    <t xml:space="preserve">RICCARDO</t>
  </si>
  <si>
    <t xml:space="preserve">LIMONTA</t>
  </si>
  <si>
    <t xml:space="preserve">KALULKAEV</t>
  </si>
  <si>
    <t xml:space="preserve">ABTAUALLAL</t>
  </si>
  <si>
    <t xml:space="preserve">VORWARTS GRAZ</t>
  </si>
  <si>
    <t xml:space="preserve">AUSTRIA</t>
  </si>
  <si>
    <t xml:space="preserve">BERTOLINI</t>
  </si>
  <si>
    <t xml:space="preserve">GIOVANNI</t>
  </si>
  <si>
    <t xml:space="preserve">G.L. MORI TN</t>
  </si>
  <si>
    <t xml:space="preserve">04TN2151</t>
  </si>
  <si>
    <t xml:space="preserve">GALLINA</t>
  </si>
  <si>
    <t xml:space="preserve">JUSTIN</t>
  </si>
  <si>
    <t xml:space="preserve">MUASEV</t>
  </si>
  <si>
    <t xml:space="preserve">TURNAZ</t>
  </si>
  <si>
    <t xml:space="preserve">HOZJAN</t>
  </si>
  <si>
    <t xml:space="preserve">SAMO</t>
  </si>
  <si>
    <t xml:space="preserve">MANCHIA</t>
  </si>
  <si>
    <t xml:space="preserve">MASSIMO</t>
  </si>
  <si>
    <t xml:space="preserve">MOMILIA</t>
  </si>
  <si>
    <t xml:space="preserve">STEVE</t>
  </si>
  <si>
    <t xml:space="preserve">ASD NAVY JUNIOR</t>
  </si>
  <si>
    <t xml:space="preserve">12RM3103</t>
  </si>
  <si>
    <t xml:space="preserve">MERCATALI</t>
  </si>
  <si>
    <t xml:space="preserve">MARCO</t>
  </si>
  <si>
    <t xml:space="preserve">GIECO</t>
  </si>
  <si>
    <t xml:space="preserve">JACOPO</t>
  </si>
  <si>
    <t xml:space="preserve">POL. CARIGNANO TO</t>
  </si>
  <si>
    <t xml:space="preserve">01TO1030</t>
  </si>
  <si>
    <t xml:space="preserve">BALZARINI</t>
  </si>
  <si>
    <t xml:space="preserve">LOTTA BS</t>
  </si>
  <si>
    <t xml:space="preserve">03BS0032</t>
  </si>
  <si>
    <t xml:space="preserve">GOLBAN</t>
  </si>
  <si>
    <t xml:space="preserve">VALERIU</t>
  </si>
  <si>
    <t xml:space="preserve">ROMANO </t>
  </si>
  <si>
    <t xml:space="preserve">PINZAUTI</t>
  </si>
  <si>
    <t xml:space="preserve">DARIO</t>
  </si>
  <si>
    <t xml:space="preserve">POLETEK </t>
  </si>
  <si>
    <t xml:space="preserve">HUBERT</t>
  </si>
  <si>
    <t xml:space="preserve">BRANDINO</t>
  </si>
  <si>
    <t xml:space="preserve">GABRIELE</t>
  </si>
  <si>
    <t xml:space="preserve">VITALE</t>
  </si>
  <si>
    <t xml:space="preserve">THOMAS</t>
  </si>
  <si>
    <t xml:space="preserve">DI LEO</t>
  </si>
  <si>
    <t xml:space="preserve">CUS  TO</t>
  </si>
  <si>
    <t xml:space="preserve">01TO0036</t>
  </si>
  <si>
    <t xml:space="preserve">ANTIC</t>
  </si>
  <si>
    <t xml:space="preserve">LUKA</t>
  </si>
  <si>
    <t xml:space="preserve">ANCORVIS TN</t>
  </si>
  <si>
    <t xml:space="preserve">04TN2712</t>
  </si>
  <si>
    <t xml:space="preserve">FERRARO</t>
  </si>
  <si>
    <t xml:space="preserve">L.C. ROVERETO TN</t>
  </si>
  <si>
    <t xml:space="preserve">04TN0240</t>
  </si>
  <si>
    <t xml:space="preserve">DELUSSU</t>
  </si>
  <si>
    <t xml:space="preserve">DAVIDE</t>
  </si>
  <si>
    <t xml:space="preserve">OLEI</t>
  </si>
  <si>
    <t xml:space="preserve">SOLIMAN FAM</t>
  </si>
  <si>
    <t xml:space="preserve">ROBERTO</t>
  </si>
  <si>
    <t xml:space="preserve">GUERRERA</t>
  </si>
  <si>
    <t xml:space="preserve">FERRINI</t>
  </si>
  <si>
    <t xml:space="preserve">D'ELIA</t>
  </si>
  <si>
    <t xml:space="preserve">FRANCESCO</t>
  </si>
  <si>
    <t xml:space="preserve">JERNEJ</t>
  </si>
  <si>
    <t xml:space="preserve">DECESARI</t>
  </si>
  <si>
    <t xml:space="preserve">KEVIN</t>
  </si>
  <si>
    <t xml:space="preserve">COMMESSO</t>
  </si>
  <si>
    <t xml:space="preserve">LORENZO</t>
  </si>
  <si>
    <t xml:space="preserve">GUERRINI</t>
  </si>
  <si>
    <t xml:space="preserve">MATTEO</t>
  </si>
  <si>
    <t xml:space="preserve">LITROP</t>
  </si>
  <si>
    <t xml:space="preserve">JURIJ</t>
  </si>
  <si>
    <t xml:space="preserve">U.14</t>
  </si>
  <si>
    <t xml:space="preserve">PAIONNI</t>
  </si>
  <si>
    <t xml:space="preserve">BRUSCHETTI</t>
  </si>
  <si>
    <t xml:space="preserve">DIEGO</t>
  </si>
  <si>
    <t xml:space="preserve">ALESSIO</t>
  </si>
  <si>
    <t xml:space="preserve">COLZERA</t>
  </si>
  <si>
    <t xml:space="preserve">POL. S.BONA TV</t>
  </si>
  <si>
    <t xml:space="preserve">05TV0037</t>
  </si>
  <si>
    <t xml:space="preserve">FERREYRA</t>
  </si>
  <si>
    <t xml:space="preserve">ARIEL</t>
  </si>
  <si>
    <t xml:space="preserve">BOSI</t>
  </si>
  <si>
    <t xml:space="preserve">TOMMASO</t>
  </si>
  <si>
    <t xml:space="preserve">SETTI</t>
  </si>
  <si>
    <t xml:space="preserve">ANDREA</t>
  </si>
  <si>
    <t xml:space="preserve">STORRI</t>
  </si>
  <si>
    <t xml:space="preserve">CARLO</t>
  </si>
  <si>
    <t xml:space="preserve">CAFARO  </t>
  </si>
  <si>
    <t xml:space="preserve">ALFONSO</t>
  </si>
  <si>
    <t xml:space="preserve">GHIDEY  </t>
  </si>
  <si>
    <t xml:space="preserve">ROVEL</t>
  </si>
  <si>
    <t xml:space="preserve">ALPASLAN</t>
  </si>
  <si>
    <t xml:space="preserve">PRIOLO</t>
  </si>
  <si>
    <t xml:space="preserve">FIORENZO</t>
  </si>
  <si>
    <t xml:space="preserve">DOILO</t>
  </si>
  <si>
    <t xml:space="preserve">L.C. MODIGLIANA</t>
  </si>
  <si>
    <t xml:space="preserve">08FC0710</t>
  </si>
  <si>
    <t xml:space="preserve">MAZZIOTTA</t>
  </si>
  <si>
    <t xml:space="preserve">SIBONI</t>
  </si>
  <si>
    <t xml:space="preserve">ALEX</t>
  </si>
  <si>
    <t xml:space="preserve">N.C.</t>
  </si>
  <si>
    <t xml:space="preserve">BETROV</t>
  </si>
  <si>
    <t xml:space="preserve">SAID</t>
  </si>
  <si>
    <t xml:space="preserve">GRIBENCEA</t>
  </si>
  <si>
    <t xml:space="preserve">MIHAIL</t>
  </si>
  <si>
    <t xml:space="preserve">GOMBOC</t>
  </si>
  <si>
    <t xml:space="preserve">NEJC</t>
  </si>
  <si>
    <t xml:space="preserve">MASCI</t>
  </si>
  <si>
    <t xml:space="preserve">MIRKO</t>
  </si>
  <si>
    <t xml:space="preserve">GUMILAR</t>
  </si>
  <si>
    <t xml:space="preserve">AMODIO</t>
  </si>
  <si>
    <t xml:space="preserve">ARTURO</t>
  </si>
  <si>
    <t xml:space="preserve">GSO LOGRATO BS</t>
  </si>
  <si>
    <t xml:space="preserve">03BS2476</t>
  </si>
  <si>
    <t xml:space="preserve">FERRARESE</t>
  </si>
  <si>
    <t xml:space="preserve">SIMONE</t>
  </si>
  <si>
    <t xml:space="preserve">IAN</t>
  </si>
  <si>
    <t xml:space="preserve">DIANA</t>
  </si>
  <si>
    <t xml:space="preserve">GABRIEL</t>
  </si>
  <si>
    <t xml:space="preserve">LORA</t>
  </si>
  <si>
    <t xml:space="preserve">FABBRI</t>
  </si>
  <si>
    <t xml:space="preserve">LEROY</t>
  </si>
  <si>
    <t xml:space="preserve">PETRUZZA</t>
  </si>
  <si>
    <t xml:space="preserve">AMEDEO</t>
  </si>
  <si>
    <t xml:space="preserve">FAVARO</t>
  </si>
  <si>
    <t xml:space="preserve">LUCA</t>
  </si>
  <si>
    <t xml:space="preserve">RUSSO</t>
  </si>
  <si>
    <t xml:space="preserve">RONTINI</t>
  </si>
  <si>
    <t xml:space="preserve">FILIPPO</t>
  </si>
  <si>
    <t xml:space="preserve">KOČAR</t>
  </si>
  <si>
    <t xml:space="preserve">DENIS</t>
  </si>
  <si>
    <t xml:space="preserve">CIUFERRI  </t>
  </si>
  <si>
    <t xml:space="preserve">BIONDI</t>
  </si>
  <si>
    <t xml:space="preserve">MARGARIA</t>
  </si>
  <si>
    <t xml:space="preserve">PAOLO</t>
  </si>
  <si>
    <t xml:space="preserve">PATERNOSTER</t>
  </si>
  <si>
    <t xml:space="preserve">MILO</t>
  </si>
  <si>
    <t xml:space="preserve">PATRONI</t>
  </si>
  <si>
    <t xml:space="preserve">ANGELO</t>
  </si>
  <si>
    <t xml:space="preserve">DI TROILO</t>
  </si>
  <si>
    <t xml:space="preserve">VLADIMIR</t>
  </si>
  <si>
    <t xml:space="preserve">SG ANGIULLI BA</t>
  </si>
  <si>
    <t xml:space="preserve">16BA0023</t>
  </si>
  <si>
    <t xml:space="preserve">GIORDANELLA</t>
  </si>
  <si>
    <t xml:space="preserve">DUDALOV</t>
  </si>
  <si>
    <t xml:space="preserve">RANSAM</t>
  </si>
  <si>
    <t xml:space="preserve">SULA</t>
  </si>
  <si>
    <t xml:space="preserve">DENNIS</t>
  </si>
  <si>
    <t xml:space="preserve">NIGI</t>
  </si>
  <si>
    <t xml:space="preserve">BECAGLI</t>
  </si>
  <si>
    <t xml:space="preserve">DI GREGORIO</t>
  </si>
  <si>
    <t xml:space="preserve">HAJI</t>
  </si>
  <si>
    <t xml:space="preserve">MOHAMED</t>
  </si>
  <si>
    <t xml:space="preserve">ABATI</t>
  </si>
  <si>
    <t xml:space="preserve">PODGORELEC</t>
  </si>
  <si>
    <t xml:space="preserve">KLEMEN</t>
  </si>
  <si>
    <t xml:space="preserve">FLORESCU</t>
  </si>
  <si>
    <t xml:space="preserve">DAVID</t>
  </si>
  <si>
    <t xml:space="preserve">MENEGATTI</t>
  </si>
  <si>
    <t xml:space="preserve">EDOARDO</t>
  </si>
  <si>
    <t xml:space="preserve">CARBONE</t>
  </si>
  <si>
    <t xml:space="preserve">ANTONIO</t>
  </si>
  <si>
    <t xml:space="preserve">VIGNOLI</t>
  </si>
  <si>
    <t xml:space="preserve">ROTARU</t>
  </si>
  <si>
    <t xml:space="preserve">ANDREI</t>
  </si>
  <si>
    <t xml:space="preserve">NEHXIPI</t>
  </si>
  <si>
    <t xml:space="preserve">SINTUZZI </t>
  </si>
  <si>
    <t xml:space="preserve">LUMCI</t>
  </si>
  <si>
    <t xml:space="preserve">CLEVIS</t>
  </si>
  <si>
    <t xml:space="preserve">RUSU   </t>
  </si>
  <si>
    <t xml:space="preserve">ERIK</t>
  </si>
  <si>
    <t xml:space="preserve">PERTOCI</t>
  </si>
  <si>
    <t xml:space="preserve">NINO</t>
  </si>
  <si>
    <t xml:space="preserve">POLETTI</t>
  </si>
  <si>
    <t xml:space="preserve">BISCARO</t>
  </si>
  <si>
    <t xml:space="preserve">CIMATTI</t>
  </si>
  <si>
    <t xml:space="preserve">IMBRIANI</t>
  </si>
  <si>
    <t xml:space="preserve">TRONCONI</t>
  </si>
  <si>
    <t xml:space="preserve">TYMOTEUSZ</t>
  </si>
  <si>
    <t xml:space="preserve">GIBBINI </t>
  </si>
  <si>
    <t xml:space="preserve">U.17</t>
  </si>
  <si>
    <t xml:space="preserve">SUBASHI</t>
  </si>
  <si>
    <t xml:space="preserve">DANIEL</t>
  </si>
  <si>
    <t xml:space="preserve">SYLLA</t>
  </si>
  <si>
    <t xml:space="preserve">FALLO</t>
  </si>
  <si>
    <t xml:space="preserve">GILI</t>
  </si>
  <si>
    <t xml:space="preserve">BRUNO</t>
  </si>
  <si>
    <t xml:space="preserve">GIULIANO</t>
  </si>
  <si>
    <t xml:space="preserve">CRISTIAN</t>
  </si>
  <si>
    <t xml:space="preserve">MACARIE</t>
  </si>
  <si>
    <t xml:space="preserve">GHEORGHE</t>
  </si>
  <si>
    <t xml:space="preserve">BIYACIK</t>
  </si>
  <si>
    <t xml:space="preserve">COASSIN</t>
  </si>
  <si>
    <t xml:space="preserve">CORNIGLI</t>
  </si>
  <si>
    <t xml:space="preserve">PERILLI</t>
  </si>
  <si>
    <t xml:space="preserve">SAJ FIRENZE</t>
  </si>
  <si>
    <t xml:space="preserve">09FI0046</t>
  </si>
  <si>
    <t xml:space="preserve">CARLONE</t>
  </si>
  <si>
    <t xml:space="preserve">NICOLA</t>
  </si>
  <si>
    <t xml:space="preserve">QUARANTA</t>
  </si>
  <si>
    <t xml:space="preserve">NASSIM</t>
  </si>
  <si>
    <t xml:space="preserve">VETRANO</t>
  </si>
  <si>
    <t xml:space="preserve">DŽAFIČ</t>
  </si>
  <si>
    <t xml:space="preserve">CETA</t>
  </si>
  <si>
    <t xml:space="preserve">STIVI</t>
  </si>
  <si>
    <t xml:space="preserve">BRETZ</t>
  </si>
  <si>
    <t xml:space="preserve">MARKUS</t>
  </si>
  <si>
    <t xml:space="preserve">PISANU</t>
  </si>
  <si>
    <t xml:space="preserve">NICOLAE</t>
  </si>
  <si>
    <t xml:space="preserve">RUBOL</t>
  </si>
  <si>
    <t xml:space="preserve">PIVI</t>
  </si>
  <si>
    <t xml:space="preserve">C.A. BO</t>
  </si>
  <si>
    <t xml:space="preserve">08BO0045</t>
  </si>
  <si>
    <t xml:space="preserve">ZBARSKIY</t>
  </si>
  <si>
    <t xml:space="preserve">ANDRIY</t>
  </si>
  <si>
    <t xml:space="preserve">PANARO MO</t>
  </si>
  <si>
    <t xml:space="preserve">08MO0005</t>
  </si>
  <si>
    <t xml:space="preserve">GALLUCCIO</t>
  </si>
  <si>
    <t xml:space="preserve">SINANI</t>
  </si>
  <si>
    <t xml:space="preserve">ASLLAN</t>
  </si>
  <si>
    <t xml:space="preserve">CAFARO </t>
  </si>
  <si>
    <t xml:space="preserve">MIMOUNI</t>
  </si>
  <si>
    <t xml:space="preserve">OMAR</t>
  </si>
  <si>
    <t xml:space="preserve">FERRO</t>
  </si>
  <si>
    <t xml:space="preserve">ROLANDO GIULIO</t>
  </si>
  <si>
    <t xml:space="preserve">LEONARDO</t>
  </si>
  <si>
    <t xml:space="preserve">BALZANI</t>
  </si>
  <si>
    <t xml:space="preserve">KASHAMI</t>
  </si>
  <si>
    <t xml:space="preserve">MIKAIL</t>
  </si>
  <si>
    <t xml:space="preserve">FIDELBO </t>
  </si>
  <si>
    <t xml:space="preserve">MINGUZZI</t>
  </si>
  <si>
    <t xml:space="preserve">MIRCO</t>
  </si>
  <si>
    <t xml:space="preserve">POPA</t>
  </si>
  <si>
    <t xml:space="preserve">CUS  PD</t>
  </si>
  <si>
    <t xml:space="preserve">05PD0032</t>
  </si>
  <si>
    <t xml:space="preserve">RISTORI</t>
  </si>
  <si>
    <t xml:space="preserve">GODINO</t>
  </si>
  <si>
    <t xml:space="preserve">COCOZZA</t>
  </si>
  <si>
    <t xml:space="preserve">CLAUDIO</t>
  </si>
  <si>
    <t xml:space="preserve">CELMARE</t>
  </si>
  <si>
    <t xml:space="preserve">STEFAN LIVIU</t>
  </si>
  <si>
    <t xml:space="preserve">LAMURA</t>
  </si>
  <si>
    <t xml:space="preserve">MATTEO </t>
  </si>
  <si>
    <t xml:space="preserve">PRICOP</t>
  </si>
  <si>
    <t xml:space="preserve">STEFAN</t>
  </si>
  <si>
    <t xml:space="preserve">VOLTA</t>
  </si>
  <si>
    <t xml:space="preserve">PALERMO</t>
  </si>
  <si>
    <t xml:space="preserve">FERRARI</t>
  </si>
  <si>
    <t xml:space="preserve">NICOLO</t>
  </si>
  <si>
    <t xml:space="preserve">LAGATTOLA</t>
  </si>
  <si>
    <t xml:space="preserve">GIANLUCA</t>
  </si>
  <si>
    <t xml:space="preserve">VARICELLI</t>
  </si>
  <si>
    <t xml:space="preserve">MACEO MARTINEZ</t>
  </si>
  <si>
    <t xml:space="preserve">CELSO MANUEL</t>
  </si>
  <si>
    <t xml:space="preserve">BERSINI</t>
  </si>
  <si>
    <t xml:space="preserve">WILLIAM</t>
  </si>
  <si>
    <t xml:space="preserve">BEN MESSAOUD</t>
  </si>
  <si>
    <t xml:space="preserve">AHMED</t>
  </si>
  <si>
    <t xml:space="preserve">GIORDANO</t>
  </si>
  <si>
    <t xml:space="preserve">MORETTI</t>
  </si>
  <si>
    <t xml:space="preserve">SANTINI</t>
  </si>
  <si>
    <t xml:space="preserve">IVAN</t>
  </si>
  <si>
    <t xml:space="preserve">U.13 F.</t>
  </si>
  <si>
    <t xml:space="preserve">VIOLA</t>
  </si>
  <si>
    <t xml:space="preserve">PLACENTI</t>
  </si>
  <si>
    <t xml:space="preserve">ELENA</t>
  </si>
  <si>
    <t xml:space="preserve">MELISSA</t>
  </si>
  <si>
    <t xml:space="preserve">NAPPI</t>
  </si>
  <si>
    <t xml:space="preserve">GAIA</t>
  </si>
  <si>
    <t xml:space="preserve">CHESSA</t>
  </si>
  <si>
    <t xml:space="preserve">MICHELA</t>
  </si>
  <si>
    <t xml:space="preserve">MURGO</t>
  </si>
  <si>
    <t xml:space="preserve">ALESSIA</t>
  </si>
  <si>
    <t xml:space="preserve">AURORA</t>
  </si>
  <si>
    <t xml:space="preserve">MARIA</t>
  </si>
  <si>
    <t xml:space="preserve">LAURA</t>
  </si>
  <si>
    <t xml:space="preserve">RACHELE</t>
  </si>
  <si>
    <t xml:space="preserve">PEZZI</t>
  </si>
  <si>
    <t xml:space="preserve">GIORGIA</t>
  </si>
  <si>
    <t xml:space="preserve">MECHI</t>
  </si>
  <si>
    <t xml:space="preserve">MARGOT</t>
  </si>
  <si>
    <t xml:space="preserve">LUCIA</t>
  </si>
  <si>
    <t xml:space="preserve">GRAZIANI</t>
  </si>
  <si>
    <t xml:space="preserve">LUNA</t>
  </si>
  <si>
    <t xml:space="preserve">U.17 F.</t>
  </si>
  <si>
    <t xml:space="preserve">CARROLI</t>
  </si>
  <si>
    <t xml:space="preserve">AGNESE</t>
  </si>
  <si>
    <t xml:space="preserve">FASANO </t>
  </si>
  <si>
    <t xml:space="preserve">SERENA</t>
  </si>
  <si>
    <t xml:space="preserve">MASSA</t>
  </si>
  <si>
    <t xml:space="preserve">CAROLA</t>
  </si>
  <si>
    <t xml:space="preserve">RINALDI</t>
  </si>
  <si>
    <t xml:space="preserve">ENRICA</t>
  </si>
  <si>
    <t xml:space="preserve">7° TROFEO DEL PORTO DI RAVENNA</t>
  </si>
  <si>
    <t xml:space="preserve">CLASSIFICA INDIVIDUALE SUDDIVISA PER SOCIETA'</t>
  </si>
  <si>
    <t xml:space="preserve">NR. ATL.</t>
  </si>
  <si>
    <t xml:space="preserve">Laura</t>
  </si>
  <si>
    <t xml:space="preserve">Dennis</t>
  </si>
  <si>
    <t xml:space="preserve">Federico</t>
  </si>
  <si>
    <t xml:space="preserve">Carola</t>
  </si>
  <si>
    <t xml:space="preserve">Andriy</t>
  </si>
  <si>
    <t xml:space="preserve">Rachele</t>
  </si>
  <si>
    <t xml:space="preserve">Ransam</t>
  </si>
  <si>
    <t xml:space="preserve">CLASSIFICA PER SOCIETA'</t>
  </si>
  <si>
    <t xml:space="preserve">SOCIETA'</t>
  </si>
  <si>
    <t xml:space="preserve">PUNTI</t>
  </si>
  <si>
    <t xml:space="preserve">NR. ATLETI</t>
  </si>
  <si>
    <t xml:space="preserve">4°</t>
  </si>
  <si>
    <t xml:space="preserve">6°</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st>
</file>

<file path=xl/styles.xml><?xml version="1.0" encoding="utf-8"?>
<styleSheet xmlns="http://schemas.openxmlformats.org/spreadsheetml/2006/main">
  <numFmts count="2">
    <numFmt numFmtId="164" formatCode="General"/>
    <numFmt numFmtId="165" formatCode="General"/>
  </numFmts>
  <fonts count="14">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12"/>
      <color rgb="FF000000"/>
      <name val="Calibri"/>
      <family val="2"/>
    </font>
    <font>
      <b val="true"/>
      <sz val="11"/>
      <color rgb="FF000000"/>
      <name val="Calibri"/>
      <family val="2"/>
    </font>
    <font>
      <sz val="12"/>
      <color rgb="FF000000"/>
      <name val="Calibri"/>
      <family val="2"/>
    </font>
    <font>
      <sz val="12"/>
      <color rgb="FFFF0000"/>
      <name val="Calibri"/>
      <family val="2"/>
    </font>
    <font>
      <b val="true"/>
      <sz val="20"/>
      <color rgb="FF000000"/>
      <name val="Calibri"/>
      <family val="2"/>
    </font>
    <font>
      <b val="true"/>
      <sz val="12"/>
      <color rgb="FFFF0000"/>
      <name val="Calibri"/>
      <family val="2"/>
    </font>
    <font>
      <b val="true"/>
      <sz val="16"/>
      <color rgb="FF000000"/>
      <name val="Calibri"/>
      <family val="2"/>
    </font>
    <font>
      <b val="true"/>
      <sz val="8"/>
      <color rgb="FF000000"/>
      <name val="Calibri"/>
      <family val="2"/>
    </font>
    <font>
      <b val="true"/>
      <sz val="8"/>
      <color rgb="FFFF0000"/>
      <name val="Calibri"/>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00CCFF"/>
        <bgColor rgb="FF33CCCC"/>
      </patternFill>
    </fill>
    <fill>
      <patternFill patternType="solid">
        <fgColor rgb="FFFFCC00"/>
        <bgColor rgb="FFFFFF00"/>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8" fillId="0" borderId="15"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J4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5" min="5" style="0" width="14.56"/>
    <col collapsed="false" customWidth="true" hidden="false" outlineLevel="0" max="6" min="6" style="0" width="12.7"/>
  </cols>
  <sheetData>
    <row r="1" customFormat="false" ht="15.75" hidden="false" customHeight="false" outlineLevel="0" collapsed="false"/>
    <row r="2" customFormat="false" ht="15" hidden="false" customHeight="true" outlineLevel="0" collapsed="false">
      <c r="B2" s="1" t="s">
        <v>0</v>
      </c>
      <c r="C2" s="1"/>
      <c r="D2" s="1"/>
      <c r="E2" s="1"/>
      <c r="F2" s="1"/>
      <c r="G2" s="1"/>
      <c r="H2" s="1"/>
      <c r="I2" s="1"/>
      <c r="J2" s="1"/>
    </row>
    <row r="3" customFormat="false" ht="38.25" hidden="false" customHeight="true" outlineLevel="0" collapsed="false">
      <c r="B3" s="1"/>
      <c r="C3" s="1"/>
      <c r="D3" s="1"/>
      <c r="E3" s="1"/>
      <c r="F3" s="1"/>
      <c r="G3" s="1"/>
      <c r="H3" s="1"/>
      <c r="I3" s="1"/>
      <c r="J3" s="1"/>
    </row>
    <row r="5" customFormat="false" ht="15" hidden="false" customHeight="true" outlineLevel="0" collapsed="false">
      <c r="B5" s="2" t="s">
        <v>1</v>
      </c>
      <c r="C5" s="2"/>
      <c r="D5" s="2"/>
      <c r="E5" s="2"/>
      <c r="F5" s="2"/>
      <c r="G5" s="2"/>
      <c r="H5" s="2"/>
      <c r="I5" s="2"/>
      <c r="J5" s="2"/>
    </row>
    <row r="7" customFormat="false" ht="15" hidden="false" customHeight="true" outlineLevel="0" collapsed="false">
      <c r="B7" s="3" t="s">
        <v>2</v>
      </c>
      <c r="C7" s="3"/>
      <c r="D7" s="3"/>
      <c r="E7" s="3"/>
      <c r="F7" s="3"/>
      <c r="G7" s="3"/>
      <c r="H7" s="3"/>
      <c r="I7" s="3"/>
      <c r="J7" s="3"/>
    </row>
    <row r="10" customFormat="false" ht="15" hidden="false" customHeight="false" outlineLevel="0" collapsed="false">
      <c r="B10" s="4" t="s">
        <v>3</v>
      </c>
      <c r="C10" s="5"/>
      <c r="E10" s="6" t="s">
        <v>4</v>
      </c>
      <c r="F10" s="5" t="s">
        <v>5</v>
      </c>
    </row>
    <row r="12" customFormat="false" ht="15" hidden="false" customHeight="false" outlineLevel="0" collapsed="false">
      <c r="B12" s="4" t="s">
        <v>6</v>
      </c>
      <c r="C12" s="5"/>
      <c r="E12" s="6" t="s">
        <v>7</v>
      </c>
      <c r="F12" s="5" t="s">
        <v>8</v>
      </c>
    </row>
    <row r="13" customFormat="false" ht="15" hidden="false" customHeight="false" outlineLevel="0" collapsed="false">
      <c r="E13" s="6" t="s">
        <v>9</v>
      </c>
      <c r="F13" s="5" t="s">
        <v>10</v>
      </c>
    </row>
    <row r="14" customFormat="false" ht="15" hidden="false" customHeight="false" outlineLevel="0" collapsed="false">
      <c r="E14" s="6" t="s">
        <v>11</v>
      </c>
      <c r="F14" s="5" t="s">
        <v>12</v>
      </c>
    </row>
    <row r="15" customFormat="false" ht="15" hidden="false" customHeight="false" outlineLevel="0" collapsed="false">
      <c r="E15" s="6" t="s">
        <v>13</v>
      </c>
      <c r="F15" s="5" t="s">
        <v>14</v>
      </c>
    </row>
    <row r="16" customFormat="false" ht="15" hidden="false" customHeight="false" outlineLevel="0" collapsed="false">
      <c r="E16" s="6" t="s">
        <v>15</v>
      </c>
      <c r="F16" s="5" t="s">
        <v>16</v>
      </c>
    </row>
    <row r="17" customFormat="false" ht="15" hidden="false" customHeight="false" outlineLevel="0" collapsed="false">
      <c r="E17" s="6" t="s">
        <v>17</v>
      </c>
      <c r="F17" s="5" t="s">
        <v>16</v>
      </c>
    </row>
    <row r="18" customFormat="false" ht="15" hidden="false" customHeight="false" outlineLevel="0" collapsed="false">
      <c r="E18" s="6" t="s">
        <v>18</v>
      </c>
      <c r="F18" s="5" t="s">
        <v>19</v>
      </c>
    </row>
    <row r="20" customFormat="false" ht="15" hidden="false" customHeight="false" outlineLevel="0" collapsed="false">
      <c r="B20" s="4" t="s">
        <v>20</v>
      </c>
      <c r="C20" s="5"/>
      <c r="E20" s="6" t="s">
        <v>21</v>
      </c>
      <c r="F20" s="5" t="s">
        <v>22</v>
      </c>
    </row>
    <row r="21" customFormat="false" ht="15" hidden="false" customHeight="false" outlineLevel="0" collapsed="false">
      <c r="E21" s="6" t="s">
        <v>23</v>
      </c>
      <c r="F21" s="5" t="s">
        <v>24</v>
      </c>
    </row>
    <row r="23" customFormat="false" ht="15" hidden="false" customHeight="false" outlineLevel="0" collapsed="false">
      <c r="B23" s="4" t="s">
        <v>25</v>
      </c>
      <c r="C23" s="5"/>
      <c r="E23" s="6" t="s">
        <v>26</v>
      </c>
      <c r="F23" s="5" t="s">
        <v>27</v>
      </c>
    </row>
    <row r="24" customFormat="false" ht="15" hidden="false" customHeight="false" outlineLevel="0" collapsed="false">
      <c r="E24" s="6" t="s">
        <v>28</v>
      </c>
      <c r="F24" s="5" t="s">
        <v>29</v>
      </c>
    </row>
    <row r="25" customFormat="false" ht="15" hidden="false" customHeight="false" outlineLevel="0" collapsed="false">
      <c r="E25" s="6" t="s">
        <v>30</v>
      </c>
      <c r="F25" s="5" t="s">
        <v>31</v>
      </c>
    </row>
    <row r="26" customFormat="false" ht="15" hidden="false" customHeight="false" outlineLevel="0" collapsed="false">
      <c r="E26" s="6" t="s">
        <v>32</v>
      </c>
      <c r="F26" s="5" t="s">
        <v>33</v>
      </c>
    </row>
    <row r="28" customFormat="false" ht="15" hidden="false" customHeight="false" outlineLevel="0" collapsed="false">
      <c r="B28" s="6" t="s">
        <v>34</v>
      </c>
      <c r="C28" s="5"/>
      <c r="E28" s="6" t="s">
        <v>35</v>
      </c>
      <c r="F28" s="5" t="s">
        <v>36</v>
      </c>
    </row>
    <row r="30" customFormat="false" ht="15" hidden="false" customHeight="false" outlineLevel="0" collapsed="false">
      <c r="B30" s="6" t="s">
        <v>37</v>
      </c>
      <c r="C30" s="5"/>
      <c r="E30" s="4" t="n">
        <v>118</v>
      </c>
      <c r="F30" s="5"/>
    </row>
    <row r="32" customFormat="false" ht="15" hidden="false" customHeight="false" outlineLevel="0" collapsed="false">
      <c r="B32" s="6" t="s">
        <v>38</v>
      </c>
      <c r="C32" s="5"/>
      <c r="E32" s="6" t="s">
        <v>39</v>
      </c>
      <c r="F32" s="7"/>
      <c r="G32" s="5"/>
    </row>
    <row r="35" customFormat="false" ht="15" hidden="false" customHeight="false" outlineLevel="0" collapsed="false">
      <c r="B35" s="6" t="s">
        <v>40</v>
      </c>
      <c r="C35" s="7"/>
      <c r="D35" s="7"/>
      <c r="E35" s="7"/>
      <c r="F35" s="5"/>
    </row>
    <row r="37" customFormat="false" ht="15" hidden="false" customHeight="true" outlineLevel="0" collapsed="false">
      <c r="B37" s="3" t="s">
        <v>41</v>
      </c>
      <c r="C37" s="3"/>
      <c r="D37" s="3"/>
      <c r="E37" s="3"/>
      <c r="F37" s="3"/>
      <c r="G37" s="3"/>
      <c r="H37" s="3"/>
      <c r="I37" s="3"/>
      <c r="J37" s="3"/>
    </row>
    <row r="38" customFormat="false" ht="15" hidden="false" customHeight="false" outlineLevel="0" collapsed="false">
      <c r="B38" s="3"/>
      <c r="C38" s="3"/>
      <c r="D38" s="3"/>
      <c r="E38" s="3"/>
      <c r="F38" s="3"/>
      <c r="G38" s="3"/>
      <c r="H38" s="3"/>
      <c r="I38" s="3"/>
      <c r="J38" s="3"/>
    </row>
    <row r="39" customFormat="false" ht="15" hidden="false" customHeight="false" outlineLevel="0" collapsed="false">
      <c r="B39" s="3"/>
      <c r="C39" s="3"/>
      <c r="D39" s="3"/>
      <c r="E39" s="3"/>
      <c r="F39" s="3"/>
      <c r="G39" s="3"/>
      <c r="H39" s="3"/>
      <c r="I39" s="3"/>
      <c r="J39" s="3"/>
    </row>
    <row r="40" customFormat="false" ht="15" hidden="false" customHeight="false" outlineLevel="0" collapsed="false">
      <c r="B40" s="3"/>
      <c r="C40" s="3"/>
      <c r="D40" s="3"/>
      <c r="E40" s="3"/>
      <c r="F40" s="3"/>
      <c r="G40" s="3"/>
      <c r="H40" s="3"/>
      <c r="I40" s="3"/>
      <c r="J40" s="3"/>
    </row>
    <row r="41" customFormat="false" ht="15" hidden="false" customHeight="false" outlineLevel="0" collapsed="false">
      <c r="B41" s="3"/>
      <c r="C41" s="3"/>
      <c r="D41" s="3"/>
      <c r="E41" s="3"/>
      <c r="F41" s="3"/>
      <c r="G41" s="3"/>
      <c r="H41" s="3"/>
      <c r="I41" s="3"/>
      <c r="J41" s="3"/>
    </row>
    <row r="42" customFormat="false" ht="15" hidden="false" customHeight="false" outlineLevel="0" collapsed="false">
      <c r="B42" s="3"/>
      <c r="C42" s="3"/>
      <c r="D42" s="3"/>
      <c r="E42" s="3"/>
      <c r="F42" s="3"/>
      <c r="G42" s="3"/>
      <c r="H42" s="3"/>
      <c r="I42" s="3"/>
      <c r="J42" s="3"/>
    </row>
    <row r="43" customFormat="false" ht="15" hidden="false" customHeight="false" outlineLevel="0" collapsed="false">
      <c r="B43" s="3"/>
      <c r="C43" s="3"/>
      <c r="D43" s="3"/>
      <c r="E43" s="3"/>
      <c r="F43" s="3"/>
      <c r="G43" s="3"/>
      <c r="H43" s="3"/>
      <c r="I43" s="3"/>
      <c r="J43" s="3"/>
    </row>
    <row r="44" customFormat="false" ht="15" hidden="false" customHeight="false" outlineLevel="0" collapsed="false">
      <c r="B44" s="3"/>
      <c r="C44" s="3"/>
      <c r="D44" s="3"/>
      <c r="E44" s="3"/>
      <c r="F44" s="3"/>
      <c r="G44" s="3"/>
      <c r="H44" s="3"/>
      <c r="I44" s="3"/>
      <c r="J44" s="3"/>
    </row>
    <row r="45" customFormat="false" ht="15" hidden="false" customHeight="false" outlineLevel="0" collapsed="false">
      <c r="B45" s="3"/>
      <c r="C45" s="3"/>
      <c r="D45" s="3"/>
      <c r="E45" s="3"/>
      <c r="F45" s="3"/>
      <c r="G45" s="3"/>
      <c r="H45" s="3"/>
      <c r="I45" s="3"/>
      <c r="J45" s="3"/>
    </row>
    <row r="46" customFormat="false" ht="15" hidden="false" customHeight="false" outlineLevel="0" collapsed="false">
      <c r="B46" s="3"/>
      <c r="C46" s="3"/>
      <c r="D46" s="3"/>
      <c r="E46" s="3"/>
      <c r="F46" s="3"/>
      <c r="G46" s="3"/>
      <c r="H46" s="3"/>
      <c r="I46" s="3"/>
      <c r="J46" s="3"/>
    </row>
  </sheetData>
  <mergeCells count="4">
    <mergeCell ref="B2:J3"/>
    <mergeCell ref="B5:J5"/>
    <mergeCell ref="B7:J7"/>
    <mergeCell ref="B37:J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2"/>
    </sheetView>
  </sheetViews>
  <sheetFormatPr defaultColWidth="9.13671875" defaultRowHeight="15.75" zeroHeight="false" outlineLevelRow="0" outlineLevelCol="0"/>
  <cols>
    <col collapsed="false" customWidth="true" hidden="false" outlineLevel="0" max="1" min="1" style="8" width="10.41"/>
    <col collapsed="false" customWidth="true" hidden="false" outlineLevel="0" max="2" min="2" style="8" width="4.7"/>
    <col collapsed="false" customWidth="true" hidden="false" outlineLevel="0" max="3" min="3" style="8" width="9.28"/>
    <col collapsed="false" customWidth="true" hidden="false" outlineLevel="0" max="4" min="4" style="9" width="22.42"/>
    <col collapsed="false" customWidth="true" hidden="false" outlineLevel="0" max="5" min="5" style="10" width="17.99"/>
    <col collapsed="false" customWidth="true" hidden="false" outlineLevel="0" max="6" min="6" style="9" width="20.99"/>
    <col collapsed="false" customWidth="true" hidden="false" outlineLevel="0" max="7" min="7" style="10" width="15.99"/>
    <col collapsed="false" customWidth="true" hidden="false" outlineLevel="0" max="8" min="8" style="11" width="3.56"/>
    <col collapsed="false" customWidth="false" hidden="false" outlineLevel="0" max="257" min="9" style="12" width="9.14"/>
  </cols>
  <sheetData>
    <row r="1" customFormat="false" ht="15.75" hidden="false" customHeight="true" outlineLevel="0" collapsed="false">
      <c r="A1" s="13" t="s">
        <v>42</v>
      </c>
      <c r="B1" s="13"/>
      <c r="C1" s="13"/>
      <c r="D1" s="13"/>
      <c r="E1" s="13"/>
      <c r="F1" s="13"/>
      <c r="G1" s="13"/>
      <c r="H1" s="13"/>
    </row>
    <row r="2" customFormat="false" ht="16.5" hidden="false" customHeight="true" outlineLevel="0" collapsed="false">
      <c r="A2" s="13"/>
      <c r="B2" s="13"/>
      <c r="C2" s="13"/>
      <c r="D2" s="13"/>
      <c r="E2" s="13"/>
      <c r="F2" s="13"/>
      <c r="G2" s="13"/>
      <c r="H2" s="13"/>
    </row>
    <row r="4" customFormat="false" ht="15.75" hidden="false" customHeight="false" outlineLevel="0" collapsed="false">
      <c r="A4" s="14" t="s">
        <v>43</v>
      </c>
      <c r="B4" s="14" t="s">
        <v>44</v>
      </c>
      <c r="C4" s="14" t="s">
        <v>45</v>
      </c>
      <c r="D4" s="15" t="s">
        <v>46</v>
      </c>
      <c r="E4" s="16" t="s">
        <v>47</v>
      </c>
      <c r="F4" s="15" t="s">
        <v>48</v>
      </c>
      <c r="G4" s="16" t="s">
        <v>49</v>
      </c>
      <c r="H4" s="11" t="s">
        <v>50</v>
      </c>
    </row>
    <row r="5" customFormat="false" ht="16.5" hidden="false" customHeight="false" outlineLevel="0" collapsed="false"/>
    <row r="6" customFormat="false" ht="16.5" hidden="false" customHeight="true" outlineLevel="0" collapsed="false">
      <c r="A6" s="17" t="s">
        <v>51</v>
      </c>
      <c r="B6" s="18" t="n">
        <v>30</v>
      </c>
      <c r="C6" s="18" t="s">
        <v>52</v>
      </c>
      <c r="D6" s="19" t="s">
        <v>53</v>
      </c>
      <c r="E6" s="19" t="s">
        <v>54</v>
      </c>
      <c r="F6" s="20" t="s">
        <v>55</v>
      </c>
      <c r="G6" s="20" t="s">
        <v>56</v>
      </c>
      <c r="H6" s="21" t="n">
        <v>5</v>
      </c>
    </row>
    <row r="7" customFormat="false" ht="15.75" hidden="false" customHeight="false" outlineLevel="0" collapsed="false">
      <c r="A7" s="22" t="s">
        <v>51</v>
      </c>
      <c r="B7" s="23" t="n">
        <v>30</v>
      </c>
      <c r="C7" s="24" t="s">
        <v>57</v>
      </c>
      <c r="D7" s="25" t="s">
        <v>58</v>
      </c>
      <c r="E7" s="26" t="s">
        <v>59</v>
      </c>
      <c r="F7" s="27" t="s">
        <v>60</v>
      </c>
      <c r="G7" s="27" t="s">
        <v>61</v>
      </c>
      <c r="H7" s="28" t="n">
        <v>3</v>
      </c>
    </row>
    <row r="8" customFormat="false" ht="15.75" hidden="false" customHeight="false" outlineLevel="0" collapsed="false">
      <c r="A8" s="22" t="s">
        <v>51</v>
      </c>
      <c r="B8" s="23" t="n">
        <v>30</v>
      </c>
      <c r="C8" s="24" t="s">
        <v>62</v>
      </c>
      <c r="D8" s="25" t="s">
        <v>63</v>
      </c>
      <c r="E8" s="26" t="s">
        <v>64</v>
      </c>
      <c r="F8" s="27" t="s">
        <v>60</v>
      </c>
      <c r="G8" s="27" t="s">
        <v>61</v>
      </c>
      <c r="H8" s="28" t="n">
        <v>2</v>
      </c>
    </row>
    <row r="9" customFormat="false" ht="15.75" hidden="false" customHeight="false" outlineLevel="0" collapsed="false">
      <c r="A9" s="29" t="s">
        <v>51</v>
      </c>
      <c r="B9" s="23" t="n">
        <v>30</v>
      </c>
      <c r="C9" s="30" t="s">
        <v>62</v>
      </c>
      <c r="D9" s="25" t="s">
        <v>65</v>
      </c>
      <c r="E9" s="26" t="s">
        <v>59</v>
      </c>
      <c r="F9" s="31" t="s">
        <v>66</v>
      </c>
      <c r="G9" s="27" t="s">
        <v>67</v>
      </c>
      <c r="H9" s="28" t="n">
        <v>2</v>
      </c>
    </row>
    <row r="10" customFormat="false" ht="15.75" hidden="false" customHeight="false" outlineLevel="0" collapsed="false">
      <c r="A10" s="22" t="s">
        <v>51</v>
      </c>
      <c r="B10" s="23" t="n">
        <v>30</v>
      </c>
      <c r="C10" s="24" t="s">
        <v>68</v>
      </c>
      <c r="D10" s="25" t="s">
        <v>69</v>
      </c>
      <c r="E10" s="26" t="s">
        <v>70</v>
      </c>
      <c r="F10" s="27" t="s">
        <v>71</v>
      </c>
      <c r="G10" s="27" t="s">
        <v>72</v>
      </c>
      <c r="H10" s="28" t="n">
        <v>1</v>
      </c>
    </row>
    <row r="11" customFormat="false" ht="15.75" hidden="false" customHeight="false" outlineLevel="0" collapsed="false">
      <c r="A11" s="29" t="s">
        <v>51</v>
      </c>
      <c r="B11" s="24" t="n">
        <v>30</v>
      </c>
      <c r="C11" s="24" t="s">
        <v>68</v>
      </c>
      <c r="D11" s="25" t="s">
        <v>73</v>
      </c>
      <c r="E11" s="26" t="s">
        <v>74</v>
      </c>
      <c r="F11" s="31" t="s">
        <v>66</v>
      </c>
      <c r="G11" s="27" t="s">
        <v>67</v>
      </c>
      <c r="H11" s="28" t="n">
        <v>1</v>
      </c>
    </row>
    <row r="12" customFormat="false" ht="15.75" hidden="false" customHeight="false" outlineLevel="0" collapsed="false">
      <c r="A12" s="22" t="s">
        <v>51</v>
      </c>
      <c r="B12" s="23" t="n">
        <v>30</v>
      </c>
      <c r="C12" s="24" t="s">
        <v>75</v>
      </c>
      <c r="D12" s="25" t="s">
        <v>76</v>
      </c>
      <c r="E12" s="26" t="s">
        <v>77</v>
      </c>
      <c r="F12" s="27" t="s">
        <v>78</v>
      </c>
      <c r="G12" s="27" t="s">
        <v>79</v>
      </c>
      <c r="H12" s="28" t="n">
        <v>0</v>
      </c>
    </row>
    <row r="13" customFormat="false" ht="15.75" hidden="false" customHeight="false" outlineLevel="0" collapsed="false">
      <c r="A13" s="22" t="s">
        <v>51</v>
      </c>
      <c r="B13" s="23" t="n">
        <v>30</v>
      </c>
      <c r="C13" s="24" t="s">
        <v>80</v>
      </c>
      <c r="D13" s="25" t="s">
        <v>81</v>
      </c>
      <c r="E13" s="26" t="s">
        <v>82</v>
      </c>
      <c r="F13" s="27" t="s">
        <v>78</v>
      </c>
      <c r="G13" s="27" t="s">
        <v>79</v>
      </c>
      <c r="H13" s="28" t="n">
        <v>0</v>
      </c>
    </row>
    <row r="14" customFormat="false" ht="15.75" hidden="false" customHeight="false" outlineLevel="0" collapsed="false">
      <c r="A14" s="29" t="s">
        <v>51</v>
      </c>
      <c r="B14" s="23" t="n">
        <v>30</v>
      </c>
      <c r="C14" s="24" t="s">
        <v>83</v>
      </c>
      <c r="D14" s="25" t="s">
        <v>84</v>
      </c>
      <c r="E14" s="26" t="s">
        <v>85</v>
      </c>
      <c r="F14" s="32" t="s">
        <v>86</v>
      </c>
      <c r="G14" s="27" t="s">
        <v>87</v>
      </c>
      <c r="H14" s="28" t="n">
        <v>0</v>
      </c>
    </row>
    <row r="15" customFormat="false" ht="15.75" hidden="false" customHeight="false" outlineLevel="0" collapsed="false">
      <c r="A15" s="22" t="s">
        <v>51</v>
      </c>
      <c r="B15" s="23" t="n">
        <v>30</v>
      </c>
      <c r="C15" s="24" t="s">
        <v>88</v>
      </c>
      <c r="D15" s="25" t="s">
        <v>89</v>
      </c>
      <c r="E15" s="26" t="s">
        <v>90</v>
      </c>
      <c r="F15" s="27" t="s">
        <v>60</v>
      </c>
      <c r="G15" s="27" t="s">
        <v>61</v>
      </c>
      <c r="H15" s="28" t="n">
        <v>0</v>
      </c>
    </row>
    <row r="16" customFormat="false" ht="15.75" hidden="false" customHeight="false" outlineLevel="0" collapsed="false">
      <c r="A16" s="29" t="s">
        <v>51</v>
      </c>
      <c r="B16" s="23" t="n">
        <v>30</v>
      </c>
      <c r="C16" s="24" t="s">
        <v>91</v>
      </c>
      <c r="D16" s="33" t="s">
        <v>92</v>
      </c>
      <c r="E16" s="34" t="s">
        <v>93</v>
      </c>
      <c r="F16" s="31" t="s">
        <v>94</v>
      </c>
      <c r="G16" s="35" t="s">
        <v>95</v>
      </c>
      <c r="H16" s="28" t="n">
        <v>0</v>
      </c>
    </row>
    <row r="17" customFormat="false" ht="15.75" hidden="false" customHeight="false" outlineLevel="0" collapsed="false">
      <c r="A17" s="36" t="s">
        <v>51</v>
      </c>
      <c r="B17" s="37" t="n">
        <v>30</v>
      </c>
      <c r="C17" s="24" t="s">
        <v>96</v>
      </c>
      <c r="D17" s="27" t="s">
        <v>97</v>
      </c>
      <c r="E17" s="38" t="s">
        <v>98</v>
      </c>
      <c r="F17" s="32" t="s">
        <v>99</v>
      </c>
      <c r="G17" s="27" t="s">
        <v>100</v>
      </c>
      <c r="H17" s="28" t="n">
        <v>0</v>
      </c>
    </row>
    <row r="18" customFormat="false" ht="15.75" hidden="false" customHeight="false" outlineLevel="0" collapsed="false">
      <c r="A18" s="22" t="s">
        <v>51</v>
      </c>
      <c r="B18" s="23" t="n">
        <v>30</v>
      </c>
      <c r="C18" s="24" t="s">
        <v>101</v>
      </c>
      <c r="D18" s="25" t="s">
        <v>102</v>
      </c>
      <c r="E18" s="26" t="s">
        <v>103</v>
      </c>
      <c r="F18" s="27" t="s">
        <v>104</v>
      </c>
      <c r="G18" s="27" t="s">
        <v>105</v>
      </c>
      <c r="H18" s="28" t="n">
        <v>0</v>
      </c>
    </row>
    <row r="19" customFormat="false" ht="15.75" hidden="false" customHeight="false" outlineLevel="0" collapsed="false">
      <c r="A19" s="39"/>
      <c r="B19" s="24"/>
      <c r="C19" s="24"/>
      <c r="D19" s="31"/>
      <c r="E19" s="35"/>
      <c r="F19" s="31"/>
      <c r="G19" s="35"/>
      <c r="H19" s="28"/>
    </row>
    <row r="20" customFormat="false" ht="15.75" hidden="false" customHeight="false" outlineLevel="0" collapsed="false">
      <c r="A20" s="22" t="s">
        <v>51</v>
      </c>
      <c r="B20" s="23" t="n">
        <v>34</v>
      </c>
      <c r="C20" s="24" t="s">
        <v>52</v>
      </c>
      <c r="D20" s="25" t="s">
        <v>106</v>
      </c>
      <c r="E20" s="26" t="s">
        <v>107</v>
      </c>
      <c r="F20" s="27" t="s">
        <v>108</v>
      </c>
      <c r="G20" s="27" t="s">
        <v>109</v>
      </c>
      <c r="H20" s="28" t="n">
        <v>5</v>
      </c>
    </row>
    <row r="21" customFormat="false" ht="15.75" hidden="false" customHeight="false" outlineLevel="0" collapsed="false">
      <c r="A21" s="22" t="s">
        <v>51</v>
      </c>
      <c r="B21" s="23" t="n">
        <v>34</v>
      </c>
      <c r="C21" s="24" t="s">
        <v>57</v>
      </c>
      <c r="D21" s="25" t="s">
        <v>110</v>
      </c>
      <c r="E21" s="26" t="s">
        <v>111</v>
      </c>
      <c r="F21" s="27" t="s">
        <v>78</v>
      </c>
      <c r="G21" s="27" t="s">
        <v>79</v>
      </c>
      <c r="H21" s="28" t="n">
        <v>3</v>
      </c>
    </row>
    <row r="22" customFormat="false" ht="15.75" hidden="false" customHeight="false" outlineLevel="0" collapsed="false">
      <c r="A22" s="22" t="s">
        <v>51</v>
      </c>
      <c r="B22" s="23" t="n">
        <v>34</v>
      </c>
      <c r="C22" s="24" t="s">
        <v>62</v>
      </c>
      <c r="D22" s="25" t="s">
        <v>112</v>
      </c>
      <c r="E22" s="26" t="s">
        <v>113</v>
      </c>
      <c r="F22" s="27" t="s">
        <v>78</v>
      </c>
      <c r="G22" s="27" t="s">
        <v>79</v>
      </c>
      <c r="H22" s="28" t="n">
        <v>2</v>
      </c>
    </row>
    <row r="23" customFormat="false" ht="15.75" hidden="false" customHeight="false" outlineLevel="0" collapsed="false">
      <c r="A23" s="22" t="s">
        <v>51</v>
      </c>
      <c r="B23" s="23" t="n">
        <v>34</v>
      </c>
      <c r="C23" s="24" t="s">
        <v>62</v>
      </c>
      <c r="D23" s="25" t="s">
        <v>114</v>
      </c>
      <c r="E23" s="26" t="s">
        <v>115</v>
      </c>
      <c r="F23" s="27" t="s">
        <v>60</v>
      </c>
      <c r="G23" s="27" t="s">
        <v>61</v>
      </c>
      <c r="H23" s="28" t="n">
        <v>2</v>
      </c>
    </row>
    <row r="24" customFormat="false" ht="15.75" hidden="false" customHeight="false" outlineLevel="0" collapsed="false">
      <c r="A24" s="40" t="s">
        <v>51</v>
      </c>
      <c r="B24" s="37" t="n">
        <v>34</v>
      </c>
      <c r="C24" s="24" t="s">
        <v>68</v>
      </c>
      <c r="D24" s="41" t="s">
        <v>116</v>
      </c>
      <c r="E24" s="42" t="s">
        <v>70</v>
      </c>
      <c r="F24" s="27" t="s">
        <v>104</v>
      </c>
      <c r="G24" s="27" t="s">
        <v>105</v>
      </c>
      <c r="H24" s="28" t="n">
        <v>1</v>
      </c>
    </row>
    <row r="25" customFormat="false" ht="15.75" hidden="false" customHeight="false" outlineLevel="0" collapsed="false">
      <c r="A25" s="29" t="s">
        <v>51</v>
      </c>
      <c r="B25" s="23" t="n">
        <v>34</v>
      </c>
      <c r="C25" s="24" t="s">
        <v>68</v>
      </c>
      <c r="D25" s="25" t="s">
        <v>117</v>
      </c>
      <c r="E25" s="26" t="s">
        <v>118</v>
      </c>
      <c r="F25" s="27" t="s">
        <v>119</v>
      </c>
      <c r="G25" s="27" t="s">
        <v>120</v>
      </c>
      <c r="H25" s="28" t="n">
        <v>1</v>
      </c>
    </row>
    <row r="26" s="46" customFormat="true" ht="15.75" hidden="false" customHeight="false" outlineLevel="0" collapsed="false">
      <c r="A26" s="43" t="s">
        <v>51</v>
      </c>
      <c r="B26" s="30" t="n">
        <v>34</v>
      </c>
      <c r="C26" s="30" t="s">
        <v>75</v>
      </c>
      <c r="D26" s="32" t="s">
        <v>121</v>
      </c>
      <c r="E26" s="44" t="s">
        <v>122</v>
      </c>
      <c r="F26" s="32" t="s">
        <v>123</v>
      </c>
      <c r="G26" s="44" t="s">
        <v>124</v>
      </c>
      <c r="H26" s="45" t="n">
        <v>0</v>
      </c>
    </row>
    <row r="27" s="46" customFormat="true" ht="15.75" hidden="false" customHeight="false" outlineLevel="0" collapsed="false">
      <c r="A27" s="22" t="s">
        <v>51</v>
      </c>
      <c r="B27" s="23" t="n">
        <v>34</v>
      </c>
      <c r="C27" s="24" t="s">
        <v>80</v>
      </c>
      <c r="D27" s="25" t="s">
        <v>125</v>
      </c>
      <c r="E27" s="26" t="s">
        <v>126</v>
      </c>
      <c r="F27" s="27" t="s">
        <v>60</v>
      </c>
      <c r="G27" s="27" t="s">
        <v>61</v>
      </c>
      <c r="H27" s="28" t="n">
        <v>0</v>
      </c>
    </row>
    <row r="28" customFormat="false" ht="15.75" hidden="false" customHeight="false" outlineLevel="0" collapsed="false">
      <c r="A28" s="22" t="s">
        <v>51</v>
      </c>
      <c r="B28" s="23" t="n">
        <v>34</v>
      </c>
      <c r="C28" s="24" t="s">
        <v>83</v>
      </c>
      <c r="D28" s="47" t="s">
        <v>127</v>
      </c>
      <c r="E28" s="48" t="s">
        <v>128</v>
      </c>
      <c r="F28" s="27" t="s">
        <v>119</v>
      </c>
      <c r="G28" s="27" t="s">
        <v>120</v>
      </c>
      <c r="H28" s="28" t="n">
        <v>0</v>
      </c>
    </row>
    <row r="29" customFormat="false" ht="15.75" hidden="false" customHeight="false" outlineLevel="0" collapsed="false">
      <c r="A29" s="22" t="s">
        <v>51</v>
      </c>
      <c r="B29" s="23" t="n">
        <v>34</v>
      </c>
      <c r="C29" s="24" t="s">
        <v>83</v>
      </c>
      <c r="D29" s="47" t="s">
        <v>129</v>
      </c>
      <c r="E29" s="48" t="s">
        <v>130</v>
      </c>
      <c r="F29" s="32" t="s">
        <v>99</v>
      </c>
      <c r="G29" s="27" t="s">
        <v>100</v>
      </c>
      <c r="H29" s="28" t="n">
        <v>0</v>
      </c>
    </row>
    <row r="30" customFormat="false" ht="15.75" hidden="false" customHeight="false" outlineLevel="0" collapsed="false">
      <c r="A30" s="22" t="s">
        <v>51</v>
      </c>
      <c r="B30" s="23" t="n">
        <v>34</v>
      </c>
      <c r="C30" s="24" t="s">
        <v>83</v>
      </c>
      <c r="D30" s="27" t="s">
        <v>131</v>
      </c>
      <c r="E30" s="38" t="s">
        <v>132</v>
      </c>
      <c r="F30" s="27" t="s">
        <v>108</v>
      </c>
      <c r="G30" s="27" t="s">
        <v>109</v>
      </c>
      <c r="H30" s="28" t="n">
        <v>0</v>
      </c>
    </row>
    <row r="31" customFormat="false" ht="15.75" hidden="false" customHeight="false" outlineLevel="0" collapsed="false">
      <c r="A31" s="49"/>
      <c r="B31" s="12"/>
      <c r="D31" s="50"/>
      <c r="E31" s="12"/>
      <c r="F31" s="50"/>
      <c r="G31" s="12"/>
      <c r="H31" s="28"/>
    </row>
    <row r="32" customFormat="false" ht="15.75" hidden="false" customHeight="false" outlineLevel="0" collapsed="false">
      <c r="A32" s="22" t="s">
        <v>51</v>
      </c>
      <c r="B32" s="23" t="n">
        <v>38</v>
      </c>
      <c r="C32" s="24" t="s">
        <v>52</v>
      </c>
      <c r="D32" s="25" t="s">
        <v>133</v>
      </c>
      <c r="E32" s="26" t="s">
        <v>134</v>
      </c>
      <c r="F32" s="27" t="s">
        <v>135</v>
      </c>
      <c r="G32" s="27" t="s">
        <v>136</v>
      </c>
      <c r="H32" s="28" t="n">
        <v>5</v>
      </c>
    </row>
    <row r="33" customFormat="false" ht="15.75" hidden="false" customHeight="false" outlineLevel="0" collapsed="false">
      <c r="A33" s="22" t="s">
        <v>51</v>
      </c>
      <c r="B33" s="23" t="n">
        <v>38</v>
      </c>
      <c r="C33" s="24" t="s">
        <v>57</v>
      </c>
      <c r="D33" s="25" t="s">
        <v>137</v>
      </c>
      <c r="E33" s="26" t="s">
        <v>138</v>
      </c>
      <c r="F33" s="27" t="s">
        <v>108</v>
      </c>
      <c r="G33" s="27" t="s">
        <v>109</v>
      </c>
      <c r="H33" s="28" t="n">
        <v>3</v>
      </c>
    </row>
    <row r="34" customFormat="false" ht="15.75" hidden="false" customHeight="true" outlineLevel="0" collapsed="false">
      <c r="A34" s="40" t="s">
        <v>51</v>
      </c>
      <c r="B34" s="37" t="n">
        <v>38</v>
      </c>
      <c r="C34" s="24" t="s">
        <v>62</v>
      </c>
      <c r="D34" s="27" t="s">
        <v>139</v>
      </c>
      <c r="E34" s="38" t="s">
        <v>140</v>
      </c>
      <c r="F34" s="27" t="s">
        <v>141</v>
      </c>
      <c r="G34" s="27" t="s">
        <v>142</v>
      </c>
      <c r="H34" s="28" t="n">
        <v>2</v>
      </c>
    </row>
    <row r="35" customFormat="false" ht="15.75" hidden="false" customHeight="false" outlineLevel="0" collapsed="false">
      <c r="A35" s="29" t="s">
        <v>51</v>
      </c>
      <c r="B35" s="23" t="n">
        <v>38</v>
      </c>
      <c r="C35" s="24" t="s">
        <v>62</v>
      </c>
      <c r="D35" s="33" t="s">
        <v>143</v>
      </c>
      <c r="E35" s="34" t="s">
        <v>138</v>
      </c>
      <c r="F35" s="31" t="s">
        <v>144</v>
      </c>
      <c r="G35" s="35" t="s">
        <v>145</v>
      </c>
      <c r="H35" s="28" t="n">
        <v>2</v>
      </c>
    </row>
    <row r="36" s="46" customFormat="true" ht="15.75" hidden="false" customHeight="true" outlineLevel="0" collapsed="false">
      <c r="A36" s="29" t="s">
        <v>51</v>
      </c>
      <c r="B36" s="23" t="n">
        <v>38</v>
      </c>
      <c r="C36" s="24" t="s">
        <v>68</v>
      </c>
      <c r="D36" s="27" t="s">
        <v>146</v>
      </c>
      <c r="E36" s="38" t="s">
        <v>147</v>
      </c>
      <c r="F36" s="27" t="s">
        <v>78</v>
      </c>
      <c r="G36" s="27" t="s">
        <v>79</v>
      </c>
      <c r="H36" s="28" t="n">
        <v>1</v>
      </c>
    </row>
    <row r="37" s="50" customFormat="true" ht="15.75" hidden="false" customHeight="true" outlineLevel="0" collapsed="false">
      <c r="A37" s="51"/>
      <c r="H37" s="52"/>
    </row>
    <row r="38" s="46" customFormat="true" ht="15.75" hidden="false" customHeight="true" outlineLevel="0" collapsed="false">
      <c r="A38" s="53"/>
      <c r="D38" s="54"/>
      <c r="F38" s="54"/>
      <c r="H38" s="45"/>
    </row>
    <row r="39" s="46" customFormat="true" ht="15.75" hidden="false" customHeight="true" outlineLevel="0" collapsed="false">
      <c r="A39" s="22" t="s">
        <v>51</v>
      </c>
      <c r="B39" s="23" t="n">
        <v>43</v>
      </c>
      <c r="C39" s="24" t="s">
        <v>52</v>
      </c>
      <c r="D39" s="25" t="s">
        <v>148</v>
      </c>
      <c r="E39" s="26" t="s">
        <v>70</v>
      </c>
      <c r="F39" s="27" t="s">
        <v>108</v>
      </c>
      <c r="G39" s="27" t="s">
        <v>109</v>
      </c>
      <c r="H39" s="28" t="n">
        <v>5</v>
      </c>
    </row>
    <row r="40" customFormat="false" ht="16.5" hidden="false" customHeight="true" outlineLevel="0" collapsed="false">
      <c r="A40" s="29" t="s">
        <v>51</v>
      </c>
      <c r="B40" s="23" t="n">
        <v>43</v>
      </c>
      <c r="C40" s="24" t="s">
        <v>57</v>
      </c>
      <c r="D40" s="25" t="s">
        <v>149</v>
      </c>
      <c r="E40" s="26" t="s">
        <v>150</v>
      </c>
      <c r="F40" s="32" t="s">
        <v>86</v>
      </c>
      <c r="G40" s="27" t="s">
        <v>87</v>
      </c>
      <c r="H40" s="28" t="n">
        <v>3</v>
      </c>
    </row>
    <row r="41" customFormat="false" ht="16.5" hidden="false" customHeight="true" outlineLevel="0" collapsed="false">
      <c r="A41" s="22" t="s">
        <v>51</v>
      </c>
      <c r="B41" s="23" t="n">
        <v>43</v>
      </c>
      <c r="C41" s="24" t="s">
        <v>62</v>
      </c>
      <c r="D41" s="25" t="s">
        <v>151</v>
      </c>
      <c r="E41" s="26" t="s">
        <v>152</v>
      </c>
      <c r="F41" s="27" t="s">
        <v>108</v>
      </c>
      <c r="G41" s="27" t="s">
        <v>109</v>
      </c>
      <c r="H41" s="28" t="n">
        <v>2</v>
      </c>
    </row>
    <row r="42" customFormat="false" ht="16.5" hidden="false" customHeight="true" outlineLevel="0" collapsed="false">
      <c r="A42" s="22" t="s">
        <v>51</v>
      </c>
      <c r="B42" s="23" t="n">
        <v>43</v>
      </c>
      <c r="C42" s="24" t="s">
        <v>62</v>
      </c>
      <c r="D42" s="25" t="s">
        <v>153</v>
      </c>
      <c r="E42" s="26" t="s">
        <v>154</v>
      </c>
      <c r="F42" s="27" t="s">
        <v>141</v>
      </c>
      <c r="G42" s="27" t="s">
        <v>142</v>
      </c>
      <c r="H42" s="28" t="n">
        <v>2</v>
      </c>
    </row>
    <row r="43" customFormat="false" ht="16.5" hidden="false" customHeight="true" outlineLevel="0" collapsed="false">
      <c r="A43" s="22" t="s">
        <v>51</v>
      </c>
      <c r="B43" s="23" t="n">
        <v>43</v>
      </c>
      <c r="C43" s="24" t="s">
        <v>68</v>
      </c>
      <c r="D43" s="25" t="s">
        <v>155</v>
      </c>
      <c r="E43" s="26" t="s">
        <v>156</v>
      </c>
      <c r="F43" s="27" t="s">
        <v>141</v>
      </c>
      <c r="G43" s="27" t="s">
        <v>142</v>
      </c>
      <c r="H43" s="28" t="n">
        <v>1</v>
      </c>
    </row>
    <row r="44" customFormat="false" ht="16.5" hidden="false" customHeight="true" outlineLevel="0" collapsed="false">
      <c r="A44" s="22" t="s">
        <v>51</v>
      </c>
      <c r="B44" s="23" t="n">
        <v>43</v>
      </c>
      <c r="C44" s="24" t="s">
        <v>68</v>
      </c>
      <c r="D44" s="33" t="s">
        <v>157</v>
      </c>
      <c r="E44" s="34" t="s">
        <v>122</v>
      </c>
      <c r="F44" s="31" t="s">
        <v>158</v>
      </c>
      <c r="G44" s="35" t="s">
        <v>159</v>
      </c>
      <c r="H44" s="28" t="n">
        <v>1</v>
      </c>
    </row>
    <row r="45" customFormat="false" ht="16.5" hidden="false" customHeight="true" outlineLevel="0" collapsed="false">
      <c r="A45" s="22" t="s">
        <v>51</v>
      </c>
      <c r="B45" s="23" t="n">
        <v>43</v>
      </c>
      <c r="C45" s="30" t="s">
        <v>75</v>
      </c>
      <c r="D45" s="25" t="s">
        <v>160</v>
      </c>
      <c r="E45" s="26" t="s">
        <v>161</v>
      </c>
      <c r="F45" s="27" t="s">
        <v>162</v>
      </c>
      <c r="G45" s="27" t="s">
        <v>163</v>
      </c>
      <c r="H45" s="45" t="n">
        <v>0</v>
      </c>
    </row>
    <row r="46" customFormat="false" ht="16.5" hidden="false" customHeight="true" outlineLevel="0" collapsed="false">
      <c r="A46" s="49"/>
      <c r="B46" s="12"/>
      <c r="C46" s="12"/>
      <c r="D46" s="50"/>
      <c r="E46" s="12"/>
      <c r="F46" s="50"/>
      <c r="G46" s="12"/>
      <c r="H46" s="28"/>
    </row>
    <row r="47" customFormat="false" ht="16.5" hidden="false" customHeight="true" outlineLevel="0" collapsed="false">
      <c r="A47" s="22" t="s">
        <v>51</v>
      </c>
      <c r="B47" s="23" t="n">
        <v>48</v>
      </c>
      <c r="C47" s="24" t="s">
        <v>52</v>
      </c>
      <c r="D47" s="33" t="s">
        <v>164</v>
      </c>
      <c r="E47" s="34" t="s">
        <v>70</v>
      </c>
      <c r="F47" s="31" t="s">
        <v>165</v>
      </c>
      <c r="G47" s="35" t="s">
        <v>166</v>
      </c>
      <c r="H47" s="28" t="n">
        <v>5</v>
      </c>
    </row>
    <row r="48" customFormat="false" ht="16.5" hidden="false" customHeight="true" outlineLevel="0" collapsed="false">
      <c r="A48" s="22" t="s">
        <v>51</v>
      </c>
      <c r="B48" s="23" t="n">
        <v>48</v>
      </c>
      <c r="C48" s="24" t="s">
        <v>57</v>
      </c>
      <c r="D48" s="25" t="s">
        <v>167</v>
      </c>
      <c r="E48" s="26" t="s">
        <v>168</v>
      </c>
      <c r="F48" s="27" t="s">
        <v>141</v>
      </c>
      <c r="G48" s="27" t="s">
        <v>142</v>
      </c>
      <c r="H48" s="28" t="n">
        <v>3</v>
      </c>
    </row>
    <row r="49" customFormat="false" ht="16.5" hidden="false" customHeight="true" outlineLevel="0" collapsed="false">
      <c r="A49" s="22" t="s">
        <v>51</v>
      </c>
      <c r="B49" s="23" t="n">
        <v>48</v>
      </c>
      <c r="C49" s="24" t="s">
        <v>62</v>
      </c>
      <c r="D49" s="25" t="s">
        <v>169</v>
      </c>
      <c r="E49" s="26" t="s">
        <v>70</v>
      </c>
      <c r="F49" s="27" t="s">
        <v>108</v>
      </c>
      <c r="G49" s="27" t="s">
        <v>109</v>
      </c>
      <c r="H49" s="28" t="n">
        <v>2</v>
      </c>
    </row>
    <row r="50" customFormat="false" ht="16.5" hidden="false" customHeight="true" outlineLevel="0" collapsed="false">
      <c r="A50" s="22" t="s">
        <v>51</v>
      </c>
      <c r="B50" s="23" t="n">
        <v>48</v>
      </c>
      <c r="C50" s="24" t="s">
        <v>62</v>
      </c>
      <c r="D50" s="25" t="s">
        <v>170</v>
      </c>
      <c r="E50" s="26" t="s">
        <v>171</v>
      </c>
      <c r="F50" s="27" t="s">
        <v>78</v>
      </c>
      <c r="G50" s="27" t="s">
        <v>79</v>
      </c>
      <c r="H50" s="28" t="n">
        <v>2</v>
      </c>
    </row>
    <row r="51" customFormat="false" ht="16.5" hidden="false" customHeight="true" outlineLevel="0" collapsed="false">
      <c r="A51" s="49"/>
      <c r="B51" s="12"/>
      <c r="C51" s="12"/>
      <c r="D51" s="50"/>
      <c r="E51" s="12"/>
      <c r="F51" s="50"/>
      <c r="G51" s="12"/>
      <c r="H51" s="28"/>
    </row>
    <row r="52" customFormat="false" ht="16.5" hidden="false" customHeight="true" outlineLevel="0" collapsed="false">
      <c r="A52" s="22" t="s">
        <v>51</v>
      </c>
      <c r="B52" s="23" t="n">
        <v>54</v>
      </c>
      <c r="C52" s="24" t="s">
        <v>52</v>
      </c>
      <c r="D52" s="33" t="s">
        <v>172</v>
      </c>
      <c r="E52" s="34" t="s">
        <v>154</v>
      </c>
      <c r="F52" s="31" t="s">
        <v>158</v>
      </c>
      <c r="G52" s="35" t="s">
        <v>159</v>
      </c>
      <c r="H52" s="28" t="n">
        <v>5</v>
      </c>
    </row>
    <row r="53" customFormat="false" ht="16.5" hidden="false" customHeight="true" outlineLevel="0" collapsed="false">
      <c r="A53" s="22" t="s">
        <v>51</v>
      </c>
      <c r="B53" s="23" t="n">
        <v>54</v>
      </c>
      <c r="C53" s="24" t="s">
        <v>57</v>
      </c>
      <c r="D53" s="25" t="s">
        <v>173</v>
      </c>
      <c r="E53" s="26" t="s">
        <v>74</v>
      </c>
      <c r="F53" s="27" t="s">
        <v>78</v>
      </c>
      <c r="G53" s="27" t="s">
        <v>79</v>
      </c>
      <c r="H53" s="28" t="n">
        <v>3</v>
      </c>
    </row>
    <row r="54" customFormat="false" ht="16.5" hidden="false" customHeight="true" outlineLevel="0" collapsed="false">
      <c r="A54" s="22" t="s">
        <v>51</v>
      </c>
      <c r="B54" s="23" t="n">
        <v>54</v>
      </c>
      <c r="C54" s="24" t="s">
        <v>62</v>
      </c>
      <c r="D54" s="25" t="s">
        <v>174</v>
      </c>
      <c r="E54" s="26" t="s">
        <v>175</v>
      </c>
      <c r="F54" s="31" t="s">
        <v>123</v>
      </c>
      <c r="G54" s="35" t="s">
        <v>124</v>
      </c>
      <c r="H54" s="28" t="n">
        <v>2</v>
      </c>
    </row>
    <row r="55" customFormat="false" ht="16.5" hidden="false" customHeight="true" outlineLevel="0" collapsed="false">
      <c r="A55" s="29" t="s">
        <v>51</v>
      </c>
      <c r="B55" s="23" t="n">
        <v>54</v>
      </c>
      <c r="C55" s="24" t="s">
        <v>62</v>
      </c>
      <c r="D55" s="25" t="s">
        <v>129</v>
      </c>
      <c r="E55" s="26" t="s">
        <v>176</v>
      </c>
      <c r="F55" s="32" t="s">
        <v>99</v>
      </c>
      <c r="G55" s="27" t="s">
        <v>100</v>
      </c>
      <c r="H55" s="28" t="n">
        <v>2</v>
      </c>
    </row>
    <row r="56" customFormat="false" ht="16.5" hidden="false" customHeight="true" outlineLevel="0" collapsed="false">
      <c r="A56" s="22" t="s">
        <v>51</v>
      </c>
      <c r="B56" s="23" t="n">
        <v>54</v>
      </c>
      <c r="C56" s="24" t="s">
        <v>68</v>
      </c>
      <c r="D56" s="25" t="s">
        <v>177</v>
      </c>
      <c r="E56" s="26" t="s">
        <v>178</v>
      </c>
      <c r="F56" s="27" t="s">
        <v>78</v>
      </c>
      <c r="G56" s="27" t="s">
        <v>79</v>
      </c>
      <c r="H56" s="28" t="n">
        <v>1</v>
      </c>
    </row>
    <row r="57" customFormat="false" ht="16.5" hidden="false" customHeight="true" outlineLevel="0" collapsed="false">
      <c r="A57" s="55"/>
      <c r="H57" s="28"/>
    </row>
    <row r="58" s="50" customFormat="true" ht="16.5" hidden="false" customHeight="true" outlineLevel="0" collapsed="false">
      <c r="A58" s="29" t="s">
        <v>51</v>
      </c>
      <c r="B58" s="23" t="n">
        <v>68</v>
      </c>
      <c r="C58" s="24" t="s">
        <v>52</v>
      </c>
      <c r="D58" s="25" t="s">
        <v>179</v>
      </c>
      <c r="E58" s="25" t="s">
        <v>180</v>
      </c>
      <c r="F58" s="27" t="s">
        <v>108</v>
      </c>
      <c r="G58" s="27" t="s">
        <v>109</v>
      </c>
      <c r="H58" s="28" t="n">
        <v>5</v>
      </c>
    </row>
    <row r="59" customFormat="false" ht="16.5" hidden="false" customHeight="true" outlineLevel="0" collapsed="false">
      <c r="A59" s="22" t="s">
        <v>51</v>
      </c>
      <c r="B59" s="23" t="n">
        <v>68</v>
      </c>
      <c r="C59" s="24" t="s">
        <v>57</v>
      </c>
      <c r="D59" s="25" t="s">
        <v>181</v>
      </c>
      <c r="E59" s="26" t="s">
        <v>182</v>
      </c>
      <c r="F59" s="27" t="s">
        <v>78</v>
      </c>
      <c r="G59" s="27" t="s">
        <v>79</v>
      </c>
      <c r="H59" s="28" t="n">
        <v>3</v>
      </c>
    </row>
    <row r="60" customFormat="false" ht="16.5" hidden="false" customHeight="true" outlineLevel="0" collapsed="false">
      <c r="A60" s="56" t="s">
        <v>51</v>
      </c>
      <c r="B60" s="57" t="n">
        <v>68</v>
      </c>
      <c r="C60" s="58" t="s">
        <v>62</v>
      </c>
      <c r="D60" s="59" t="s">
        <v>183</v>
      </c>
      <c r="E60" s="60" t="s">
        <v>184</v>
      </c>
      <c r="F60" s="61" t="s">
        <v>99</v>
      </c>
      <c r="G60" s="62" t="s">
        <v>100</v>
      </c>
      <c r="H60" s="63" t="n">
        <v>2</v>
      </c>
    </row>
    <row r="61" customFormat="false" ht="16.5" hidden="false" customHeight="true" outlineLevel="0" collapsed="false">
      <c r="C61" s="10"/>
      <c r="G61" s="11"/>
      <c r="H61" s="12"/>
    </row>
    <row r="62" customFormat="false" ht="16.5" hidden="false" customHeight="true" outlineLevel="0" collapsed="false">
      <c r="A62" s="17" t="s">
        <v>185</v>
      </c>
      <c r="B62" s="64" t="n">
        <v>35</v>
      </c>
      <c r="C62" s="18" t="s">
        <v>52</v>
      </c>
      <c r="D62" s="19" t="s">
        <v>186</v>
      </c>
      <c r="E62" s="65" t="s">
        <v>115</v>
      </c>
      <c r="F62" s="20" t="s">
        <v>71</v>
      </c>
      <c r="G62" s="20" t="s">
        <v>72</v>
      </c>
      <c r="H62" s="21" t="n">
        <v>5</v>
      </c>
    </row>
    <row r="63" customFormat="false" ht="16.5" hidden="false" customHeight="true" outlineLevel="0" collapsed="false">
      <c r="A63" s="22" t="s">
        <v>185</v>
      </c>
      <c r="B63" s="23" t="n">
        <v>35</v>
      </c>
      <c r="C63" s="24" t="s">
        <v>57</v>
      </c>
      <c r="D63" s="25" t="s">
        <v>187</v>
      </c>
      <c r="E63" s="26" t="s">
        <v>188</v>
      </c>
      <c r="F63" s="27" t="s">
        <v>162</v>
      </c>
      <c r="G63" s="27" t="s">
        <v>163</v>
      </c>
      <c r="H63" s="28" t="n">
        <v>3</v>
      </c>
    </row>
    <row r="64" customFormat="false" ht="16.5" hidden="false" customHeight="true" outlineLevel="0" collapsed="false">
      <c r="A64" s="22" t="s">
        <v>185</v>
      </c>
      <c r="B64" s="23" t="n">
        <v>35</v>
      </c>
      <c r="C64" s="24" t="s">
        <v>62</v>
      </c>
      <c r="D64" s="25" t="s">
        <v>189</v>
      </c>
      <c r="E64" s="26" t="s">
        <v>122</v>
      </c>
      <c r="F64" s="27" t="s">
        <v>135</v>
      </c>
      <c r="G64" s="27" t="s">
        <v>136</v>
      </c>
      <c r="H64" s="28" t="n">
        <v>2</v>
      </c>
    </row>
    <row r="65" customFormat="false" ht="16.5" hidden="false" customHeight="true" outlineLevel="0" collapsed="false">
      <c r="A65" s="29" t="s">
        <v>185</v>
      </c>
      <c r="B65" s="23" t="n">
        <v>35</v>
      </c>
      <c r="C65" s="24" t="s">
        <v>62</v>
      </c>
      <c r="D65" s="25" t="s">
        <v>190</v>
      </c>
      <c r="E65" s="26" t="s">
        <v>175</v>
      </c>
      <c r="F65" s="32" t="s">
        <v>191</v>
      </c>
      <c r="G65" s="27" t="s">
        <v>192</v>
      </c>
      <c r="H65" s="28" t="n">
        <v>2</v>
      </c>
    </row>
    <row r="66" s="50" customFormat="true" ht="16.5" hidden="false" customHeight="true" outlineLevel="0" collapsed="false">
      <c r="A66" s="29" t="s">
        <v>185</v>
      </c>
      <c r="B66" s="23" t="n">
        <v>35</v>
      </c>
      <c r="C66" s="24" t="s">
        <v>68</v>
      </c>
      <c r="D66" s="33" t="s">
        <v>193</v>
      </c>
      <c r="E66" s="34" t="s">
        <v>194</v>
      </c>
      <c r="F66" s="31" t="s">
        <v>144</v>
      </c>
      <c r="G66" s="35" t="s">
        <v>145</v>
      </c>
      <c r="H66" s="28" t="n">
        <v>1</v>
      </c>
    </row>
    <row r="67" customFormat="false" ht="16.5" hidden="false" customHeight="true" outlineLevel="0" collapsed="false">
      <c r="A67" s="49"/>
      <c r="B67" s="12"/>
      <c r="C67" s="12"/>
      <c r="D67" s="50"/>
      <c r="E67" s="12"/>
      <c r="F67" s="50"/>
      <c r="G67" s="12"/>
      <c r="H67" s="66"/>
    </row>
    <row r="68" customFormat="false" ht="16.5" hidden="false" customHeight="true" outlineLevel="0" collapsed="false">
      <c r="A68" s="22" t="s">
        <v>185</v>
      </c>
      <c r="B68" s="23" t="n">
        <v>38</v>
      </c>
      <c r="C68" s="24" t="s">
        <v>52</v>
      </c>
      <c r="D68" s="25" t="s">
        <v>195</v>
      </c>
      <c r="E68" s="26" t="s">
        <v>196</v>
      </c>
      <c r="F68" s="27" t="s">
        <v>78</v>
      </c>
      <c r="G68" s="27" t="s">
        <v>79</v>
      </c>
      <c r="H68" s="28" t="n">
        <v>5</v>
      </c>
    </row>
    <row r="69" customFormat="false" ht="16.5" hidden="false" customHeight="true" outlineLevel="0" collapsed="false">
      <c r="A69" s="22" t="s">
        <v>185</v>
      </c>
      <c r="B69" s="23" t="n">
        <v>38</v>
      </c>
      <c r="C69" s="24" t="s">
        <v>57</v>
      </c>
      <c r="D69" s="33" t="s">
        <v>197</v>
      </c>
      <c r="E69" s="34" t="s">
        <v>198</v>
      </c>
      <c r="F69" s="31" t="s">
        <v>165</v>
      </c>
      <c r="G69" s="35" t="s">
        <v>166</v>
      </c>
      <c r="H69" s="28" t="n">
        <v>3</v>
      </c>
    </row>
    <row r="70" customFormat="false" ht="16.5" hidden="false" customHeight="true" outlineLevel="0" collapsed="false">
      <c r="A70" s="22" t="s">
        <v>185</v>
      </c>
      <c r="B70" s="23" t="n">
        <v>38</v>
      </c>
      <c r="C70" s="24" t="s">
        <v>62</v>
      </c>
      <c r="D70" s="25" t="s">
        <v>199</v>
      </c>
      <c r="E70" s="26" t="s">
        <v>200</v>
      </c>
      <c r="F70" s="27" t="s">
        <v>71</v>
      </c>
      <c r="G70" s="27" t="s">
        <v>72</v>
      </c>
      <c r="H70" s="28" t="n">
        <v>2</v>
      </c>
    </row>
    <row r="71" customFormat="false" ht="16.5" hidden="false" customHeight="true" outlineLevel="0" collapsed="false">
      <c r="A71" s="22" t="s">
        <v>185</v>
      </c>
      <c r="B71" s="23" t="n">
        <v>38</v>
      </c>
      <c r="C71" s="24" t="s">
        <v>62</v>
      </c>
      <c r="D71" s="25" t="s">
        <v>201</v>
      </c>
      <c r="E71" s="26" t="s">
        <v>202</v>
      </c>
      <c r="F71" s="27" t="s">
        <v>108</v>
      </c>
      <c r="G71" s="27" t="s">
        <v>109</v>
      </c>
      <c r="H71" s="28" t="n">
        <v>2</v>
      </c>
    </row>
    <row r="72" customFormat="false" ht="16.5" hidden="false" customHeight="true" outlineLevel="0" collapsed="false">
      <c r="A72" s="22" t="s">
        <v>185</v>
      </c>
      <c r="B72" s="23" t="n">
        <v>38</v>
      </c>
      <c r="C72" s="24" t="s">
        <v>68</v>
      </c>
      <c r="D72" s="25" t="s">
        <v>203</v>
      </c>
      <c r="E72" s="26" t="s">
        <v>204</v>
      </c>
      <c r="F72" s="27" t="s">
        <v>108</v>
      </c>
      <c r="G72" s="27" t="s">
        <v>109</v>
      </c>
      <c r="H72" s="28" t="n">
        <v>1</v>
      </c>
    </row>
    <row r="73" customFormat="false" ht="16.5" hidden="false" customHeight="true" outlineLevel="0" collapsed="false">
      <c r="A73" s="22" t="s">
        <v>185</v>
      </c>
      <c r="B73" s="23" t="n">
        <v>38</v>
      </c>
      <c r="C73" s="24" t="s">
        <v>68</v>
      </c>
      <c r="D73" s="25" t="s">
        <v>102</v>
      </c>
      <c r="E73" s="26" t="s">
        <v>205</v>
      </c>
      <c r="F73" s="27" t="s">
        <v>104</v>
      </c>
      <c r="G73" s="27" t="s">
        <v>105</v>
      </c>
      <c r="H73" s="28" t="n">
        <v>1</v>
      </c>
    </row>
    <row r="74" customFormat="false" ht="16.5" hidden="false" customHeight="true" outlineLevel="0" collapsed="false">
      <c r="A74" s="22" t="s">
        <v>185</v>
      </c>
      <c r="B74" s="23" t="n">
        <v>38</v>
      </c>
      <c r="C74" s="24" t="s">
        <v>75</v>
      </c>
      <c r="D74" s="33" t="s">
        <v>206</v>
      </c>
      <c r="E74" s="34" t="s">
        <v>207</v>
      </c>
      <c r="F74" s="31" t="s">
        <v>158</v>
      </c>
      <c r="G74" s="35" t="s">
        <v>159</v>
      </c>
      <c r="H74" s="45" t="n">
        <v>0</v>
      </c>
    </row>
    <row r="75" customFormat="false" ht="16.5" hidden="false" customHeight="true" outlineLevel="0" collapsed="false">
      <c r="A75" s="29" t="s">
        <v>185</v>
      </c>
      <c r="B75" s="23" t="n">
        <v>38</v>
      </c>
      <c r="C75" s="24" t="s">
        <v>80</v>
      </c>
      <c r="D75" s="33" t="s">
        <v>208</v>
      </c>
      <c r="E75" s="34" t="s">
        <v>168</v>
      </c>
      <c r="F75" s="31" t="s">
        <v>209</v>
      </c>
      <c r="G75" s="35" t="s">
        <v>210</v>
      </c>
      <c r="H75" s="45" t="n">
        <v>0</v>
      </c>
    </row>
    <row r="76" customFormat="false" ht="16.5" hidden="false" customHeight="true" outlineLevel="0" collapsed="false">
      <c r="A76" s="22" t="s">
        <v>185</v>
      </c>
      <c r="B76" s="23" t="n">
        <v>38</v>
      </c>
      <c r="C76" s="24" t="s">
        <v>83</v>
      </c>
      <c r="D76" s="33" t="s">
        <v>211</v>
      </c>
      <c r="E76" s="34" t="s">
        <v>59</v>
      </c>
      <c r="F76" s="31" t="s">
        <v>158</v>
      </c>
      <c r="G76" s="35" t="s">
        <v>159</v>
      </c>
      <c r="H76" s="45" t="n">
        <v>0</v>
      </c>
    </row>
    <row r="77" customFormat="false" ht="16.5" hidden="false" customHeight="true" outlineLevel="0" collapsed="false">
      <c r="A77" s="29" t="s">
        <v>185</v>
      </c>
      <c r="B77" s="23" t="n">
        <v>38</v>
      </c>
      <c r="C77" s="24" t="s">
        <v>88</v>
      </c>
      <c r="D77" s="33" t="s">
        <v>193</v>
      </c>
      <c r="E77" s="34" t="s">
        <v>70</v>
      </c>
      <c r="F77" s="31" t="s">
        <v>144</v>
      </c>
      <c r="G77" s="35" t="s">
        <v>145</v>
      </c>
      <c r="H77" s="45" t="n">
        <v>0</v>
      </c>
    </row>
    <row r="78" customFormat="false" ht="16.5" hidden="false" customHeight="true" outlineLevel="0" collapsed="false">
      <c r="A78" s="22" t="s">
        <v>185</v>
      </c>
      <c r="B78" s="23" t="n">
        <v>38</v>
      </c>
      <c r="C78" s="24" t="s">
        <v>91</v>
      </c>
      <c r="D78" s="25" t="s">
        <v>212</v>
      </c>
      <c r="E78" s="26" t="s">
        <v>213</v>
      </c>
      <c r="F78" s="27" t="s">
        <v>108</v>
      </c>
      <c r="G78" s="27" t="s">
        <v>109</v>
      </c>
      <c r="H78" s="45" t="n">
        <v>0</v>
      </c>
    </row>
    <row r="79" customFormat="false" ht="16.5" hidden="false" customHeight="true" outlineLevel="0" collapsed="false">
      <c r="A79" s="67" t="s">
        <v>185</v>
      </c>
      <c r="B79" s="68" t="n">
        <v>38</v>
      </c>
      <c r="C79" s="69" t="s">
        <v>214</v>
      </c>
      <c r="D79" s="70" t="s">
        <v>215</v>
      </c>
      <c r="E79" s="71" t="s">
        <v>216</v>
      </c>
      <c r="F79" s="72" t="s">
        <v>119</v>
      </c>
      <c r="G79" s="72" t="s">
        <v>120</v>
      </c>
      <c r="H79" s="45" t="n">
        <v>0</v>
      </c>
    </row>
    <row r="80" customFormat="false" ht="16.5" hidden="false" customHeight="true" outlineLevel="0" collapsed="false">
      <c r="A80" s="49"/>
      <c r="B80" s="12"/>
      <c r="C80" s="12"/>
      <c r="D80" s="50"/>
      <c r="E80" s="12"/>
      <c r="F80" s="50"/>
      <c r="G80" s="12"/>
      <c r="H80" s="28"/>
    </row>
    <row r="81" customFormat="false" ht="16.5" hidden="false" customHeight="true" outlineLevel="0" collapsed="false">
      <c r="A81" s="22" t="s">
        <v>185</v>
      </c>
      <c r="B81" s="23" t="n">
        <v>42</v>
      </c>
      <c r="C81" s="24" t="s">
        <v>52</v>
      </c>
      <c r="D81" s="33" t="s">
        <v>217</v>
      </c>
      <c r="E81" s="34" t="s">
        <v>218</v>
      </c>
      <c r="F81" s="31" t="s">
        <v>165</v>
      </c>
      <c r="G81" s="35" t="s">
        <v>166</v>
      </c>
      <c r="H81" s="28" t="n">
        <v>5</v>
      </c>
    </row>
    <row r="82" s="50" customFormat="true" ht="16.5" hidden="false" customHeight="true" outlineLevel="0" collapsed="false">
      <c r="A82" s="29" t="s">
        <v>185</v>
      </c>
      <c r="B82" s="23" t="n">
        <v>42</v>
      </c>
      <c r="C82" s="24" t="s">
        <v>57</v>
      </c>
      <c r="D82" s="25" t="s">
        <v>219</v>
      </c>
      <c r="E82" s="26" t="s">
        <v>220</v>
      </c>
      <c r="F82" s="32" t="s">
        <v>99</v>
      </c>
      <c r="G82" s="27" t="s">
        <v>100</v>
      </c>
      <c r="H82" s="28" t="n">
        <v>3</v>
      </c>
    </row>
    <row r="83" customFormat="false" ht="16.5" hidden="false" customHeight="true" outlineLevel="0" collapsed="false">
      <c r="A83" s="22" t="s">
        <v>185</v>
      </c>
      <c r="B83" s="23" t="n">
        <v>42</v>
      </c>
      <c r="C83" s="24" t="s">
        <v>62</v>
      </c>
      <c r="D83" s="25" t="s">
        <v>221</v>
      </c>
      <c r="E83" s="26" t="s">
        <v>222</v>
      </c>
      <c r="F83" s="27" t="s">
        <v>135</v>
      </c>
      <c r="G83" s="27" t="s">
        <v>136</v>
      </c>
      <c r="H83" s="28" t="n">
        <v>2</v>
      </c>
    </row>
    <row r="84" customFormat="false" ht="16.5" hidden="false" customHeight="true" outlineLevel="0" collapsed="false">
      <c r="A84" s="29" t="s">
        <v>185</v>
      </c>
      <c r="B84" s="23" t="n">
        <v>42</v>
      </c>
      <c r="C84" s="24" t="s">
        <v>62</v>
      </c>
      <c r="D84" s="25" t="s">
        <v>223</v>
      </c>
      <c r="E84" s="26" t="s">
        <v>161</v>
      </c>
      <c r="F84" s="32" t="s">
        <v>99</v>
      </c>
      <c r="G84" s="27" t="s">
        <v>100</v>
      </c>
      <c r="H84" s="28" t="n">
        <v>2</v>
      </c>
    </row>
    <row r="85" customFormat="false" ht="16.5" hidden="false" customHeight="true" outlineLevel="0" collapsed="false">
      <c r="A85" s="22" t="s">
        <v>185</v>
      </c>
      <c r="B85" s="23" t="n">
        <v>42</v>
      </c>
      <c r="C85" s="24" t="s">
        <v>68</v>
      </c>
      <c r="D85" s="25" t="s">
        <v>224</v>
      </c>
      <c r="E85" s="26" t="s">
        <v>225</v>
      </c>
      <c r="F85" s="27" t="s">
        <v>226</v>
      </c>
      <c r="G85" s="27" t="s">
        <v>227</v>
      </c>
      <c r="H85" s="28" t="n">
        <v>1</v>
      </c>
    </row>
    <row r="86" customFormat="false" ht="16.5" hidden="false" customHeight="true" outlineLevel="0" collapsed="false">
      <c r="A86" s="22" t="s">
        <v>185</v>
      </c>
      <c r="B86" s="23" t="n">
        <v>42</v>
      </c>
      <c r="C86" s="24" t="s">
        <v>68</v>
      </c>
      <c r="D86" s="25" t="s">
        <v>228</v>
      </c>
      <c r="E86" s="26" t="s">
        <v>229</v>
      </c>
      <c r="F86" s="27" t="s">
        <v>141</v>
      </c>
      <c r="G86" s="27" t="s">
        <v>142</v>
      </c>
      <c r="H86" s="28" t="n">
        <v>1</v>
      </c>
    </row>
    <row r="87" customFormat="false" ht="16.5" hidden="false" customHeight="true" outlineLevel="0" collapsed="false">
      <c r="A87" s="22" t="s">
        <v>185</v>
      </c>
      <c r="B87" s="23" t="n">
        <v>42</v>
      </c>
      <c r="C87" s="24" t="s">
        <v>75</v>
      </c>
      <c r="D87" s="25" t="s">
        <v>89</v>
      </c>
      <c r="E87" s="26" t="s">
        <v>230</v>
      </c>
      <c r="F87" s="27" t="s">
        <v>60</v>
      </c>
      <c r="G87" s="27" t="s">
        <v>61</v>
      </c>
      <c r="H87" s="45" t="n">
        <v>0</v>
      </c>
    </row>
    <row r="88" customFormat="false" ht="16.5" hidden="false" customHeight="true" outlineLevel="0" collapsed="false">
      <c r="A88" s="22" t="s">
        <v>185</v>
      </c>
      <c r="B88" s="23" t="n">
        <v>42</v>
      </c>
      <c r="C88" s="24" t="s">
        <v>80</v>
      </c>
      <c r="D88" s="25" t="s">
        <v>231</v>
      </c>
      <c r="E88" s="26" t="s">
        <v>232</v>
      </c>
      <c r="F88" s="31" t="s">
        <v>66</v>
      </c>
      <c r="G88" s="27" t="s">
        <v>67</v>
      </c>
      <c r="H88" s="45" t="n">
        <v>0</v>
      </c>
    </row>
    <row r="89" customFormat="false" ht="16.5" hidden="false" customHeight="true" outlineLevel="0" collapsed="false">
      <c r="A89" s="22" t="s">
        <v>185</v>
      </c>
      <c r="B89" s="23" t="n">
        <v>42</v>
      </c>
      <c r="C89" s="24" t="s">
        <v>83</v>
      </c>
      <c r="D89" s="25" t="s">
        <v>233</v>
      </c>
      <c r="E89" s="26" t="s">
        <v>154</v>
      </c>
      <c r="F89" s="27" t="s">
        <v>226</v>
      </c>
      <c r="G89" s="27" t="s">
        <v>227</v>
      </c>
      <c r="H89" s="45" t="n">
        <v>0</v>
      </c>
    </row>
    <row r="90" customFormat="false" ht="16.5" hidden="false" customHeight="true" outlineLevel="0" collapsed="false">
      <c r="A90" s="22" t="s">
        <v>185</v>
      </c>
      <c r="B90" s="23" t="n">
        <v>42</v>
      </c>
      <c r="C90" s="24" t="s">
        <v>88</v>
      </c>
      <c r="D90" s="25" t="s">
        <v>234</v>
      </c>
      <c r="E90" s="26" t="s">
        <v>235</v>
      </c>
      <c r="F90" s="27" t="s">
        <v>78</v>
      </c>
      <c r="G90" s="27" t="s">
        <v>79</v>
      </c>
      <c r="H90" s="45" t="n">
        <v>0</v>
      </c>
    </row>
    <row r="91" customFormat="false" ht="16.5" hidden="false" customHeight="true" outlineLevel="0" collapsed="false">
      <c r="A91" s="22" t="s">
        <v>185</v>
      </c>
      <c r="B91" s="23" t="n">
        <v>42</v>
      </c>
      <c r="C91" s="24" t="s">
        <v>91</v>
      </c>
      <c r="D91" s="25" t="s">
        <v>236</v>
      </c>
      <c r="E91" s="26" t="s">
        <v>237</v>
      </c>
      <c r="F91" s="27" t="s">
        <v>141</v>
      </c>
      <c r="G91" s="27" t="s">
        <v>142</v>
      </c>
      <c r="H91" s="45" t="n">
        <v>0</v>
      </c>
    </row>
    <row r="92" customFormat="false" ht="16.5" hidden="false" customHeight="true" outlineLevel="0" collapsed="false">
      <c r="A92" s="29" t="s">
        <v>185</v>
      </c>
      <c r="B92" s="23" t="n">
        <v>42</v>
      </c>
      <c r="C92" s="24" t="s">
        <v>96</v>
      </c>
      <c r="D92" s="25" t="s">
        <v>238</v>
      </c>
      <c r="E92" s="26" t="s">
        <v>239</v>
      </c>
      <c r="F92" s="32" t="s">
        <v>191</v>
      </c>
      <c r="G92" s="27" t="s">
        <v>192</v>
      </c>
      <c r="H92" s="28" t="n">
        <v>0</v>
      </c>
    </row>
    <row r="93" customFormat="false" ht="16.5" hidden="false" customHeight="true" outlineLevel="0" collapsed="false">
      <c r="A93" s="55"/>
      <c r="H93" s="28"/>
    </row>
    <row r="94" customFormat="false" ht="16.5" hidden="false" customHeight="true" outlineLevel="0" collapsed="false">
      <c r="A94" s="22" t="s">
        <v>185</v>
      </c>
      <c r="B94" s="23" t="n">
        <v>47</v>
      </c>
      <c r="C94" s="24" t="s">
        <v>52</v>
      </c>
      <c r="D94" s="25" t="s">
        <v>69</v>
      </c>
      <c r="E94" s="26" t="s">
        <v>115</v>
      </c>
      <c r="F94" s="27" t="s">
        <v>71</v>
      </c>
      <c r="G94" s="27" t="s">
        <v>72</v>
      </c>
      <c r="H94" s="28" t="n">
        <v>5</v>
      </c>
    </row>
    <row r="95" customFormat="false" ht="16.5" hidden="false" customHeight="true" outlineLevel="0" collapsed="false">
      <c r="A95" s="22" t="s">
        <v>185</v>
      </c>
      <c r="B95" s="23" t="n">
        <v>47</v>
      </c>
      <c r="C95" s="24" t="s">
        <v>57</v>
      </c>
      <c r="D95" s="33" t="s">
        <v>240</v>
      </c>
      <c r="E95" s="34" t="s">
        <v>239</v>
      </c>
      <c r="F95" s="31" t="s">
        <v>158</v>
      </c>
      <c r="G95" s="35" t="s">
        <v>159</v>
      </c>
      <c r="H95" s="28" t="n">
        <v>3</v>
      </c>
    </row>
    <row r="96" customFormat="false" ht="16.5" hidden="false" customHeight="true" outlineLevel="0" collapsed="false">
      <c r="A96" s="22" t="s">
        <v>185</v>
      </c>
      <c r="B96" s="23" t="n">
        <v>47</v>
      </c>
      <c r="C96" s="24" t="s">
        <v>62</v>
      </c>
      <c r="D96" s="25" t="s">
        <v>241</v>
      </c>
      <c r="E96" s="26" t="s">
        <v>242</v>
      </c>
      <c r="F96" s="27" t="s">
        <v>78</v>
      </c>
      <c r="G96" s="27" t="s">
        <v>79</v>
      </c>
      <c r="H96" s="28" t="n">
        <v>2</v>
      </c>
    </row>
    <row r="97" customFormat="false" ht="16.5" hidden="false" customHeight="true" outlineLevel="0" collapsed="false">
      <c r="A97" s="29" t="s">
        <v>185</v>
      </c>
      <c r="B97" s="23" t="n">
        <v>47</v>
      </c>
      <c r="C97" s="24" t="s">
        <v>62</v>
      </c>
      <c r="D97" s="25" t="s">
        <v>243</v>
      </c>
      <c r="E97" s="26" t="s">
        <v>244</v>
      </c>
      <c r="F97" s="32" t="s">
        <v>99</v>
      </c>
      <c r="G97" s="27" t="s">
        <v>100</v>
      </c>
      <c r="H97" s="28" t="n">
        <v>2</v>
      </c>
    </row>
    <row r="98" customFormat="false" ht="16.5" hidden="false" customHeight="true" outlineLevel="0" collapsed="false">
      <c r="A98" s="22" t="s">
        <v>185</v>
      </c>
      <c r="B98" s="23" t="n">
        <v>47</v>
      </c>
      <c r="C98" s="24" t="s">
        <v>68</v>
      </c>
      <c r="D98" s="25" t="s">
        <v>245</v>
      </c>
      <c r="E98" s="26" t="s">
        <v>70</v>
      </c>
      <c r="F98" s="27" t="s">
        <v>135</v>
      </c>
      <c r="G98" s="27" t="s">
        <v>136</v>
      </c>
      <c r="H98" s="28" t="n">
        <v>1</v>
      </c>
    </row>
    <row r="99" customFormat="false" ht="16.5" hidden="false" customHeight="true" outlineLevel="0" collapsed="false">
      <c r="A99" s="29" t="s">
        <v>185</v>
      </c>
      <c r="B99" s="23" t="n">
        <v>47</v>
      </c>
      <c r="C99" s="24" t="s">
        <v>68</v>
      </c>
      <c r="D99" s="33" t="s">
        <v>246</v>
      </c>
      <c r="E99" s="34" t="s">
        <v>168</v>
      </c>
      <c r="F99" s="31" t="s">
        <v>209</v>
      </c>
      <c r="G99" s="35" t="s">
        <v>210</v>
      </c>
      <c r="H99" s="28" t="n">
        <v>1</v>
      </c>
    </row>
    <row r="100" customFormat="false" ht="16.5" hidden="false" customHeight="true" outlineLevel="0" collapsed="false">
      <c r="A100" s="22" t="s">
        <v>185</v>
      </c>
      <c r="B100" s="23" t="n">
        <v>47</v>
      </c>
      <c r="C100" s="24" t="s">
        <v>75</v>
      </c>
      <c r="D100" s="25" t="s">
        <v>247</v>
      </c>
      <c r="E100" s="26" t="s">
        <v>248</v>
      </c>
      <c r="F100" s="27" t="s">
        <v>141</v>
      </c>
      <c r="G100" s="27" t="s">
        <v>142</v>
      </c>
      <c r="H100" s="45" t="n">
        <v>0</v>
      </c>
    </row>
    <row r="101" customFormat="false" ht="16.5" hidden="false" customHeight="true" outlineLevel="0" collapsed="false">
      <c r="A101" s="39" t="s">
        <v>185</v>
      </c>
      <c r="B101" s="24" t="n">
        <v>47</v>
      </c>
      <c r="C101" s="24" t="s">
        <v>80</v>
      </c>
      <c r="D101" s="31" t="s">
        <v>249</v>
      </c>
      <c r="E101" s="35" t="s">
        <v>250</v>
      </c>
      <c r="F101" s="31" t="s">
        <v>123</v>
      </c>
      <c r="G101" s="35" t="s">
        <v>124</v>
      </c>
      <c r="H101" s="45" t="n">
        <v>0</v>
      </c>
    </row>
    <row r="102" customFormat="false" ht="16.5" hidden="false" customHeight="true" outlineLevel="0" collapsed="false">
      <c r="A102" s="29" t="s">
        <v>185</v>
      </c>
      <c r="B102" s="23" t="n">
        <v>47</v>
      </c>
      <c r="C102" s="24" t="s">
        <v>80</v>
      </c>
      <c r="D102" s="33" t="s">
        <v>251</v>
      </c>
      <c r="E102" s="34" t="s">
        <v>70</v>
      </c>
      <c r="F102" s="31" t="s">
        <v>144</v>
      </c>
      <c r="G102" s="35" t="s">
        <v>145</v>
      </c>
      <c r="H102" s="28" t="n">
        <v>0</v>
      </c>
    </row>
    <row r="103" customFormat="false" ht="16.5" hidden="false" customHeight="true" outlineLevel="0" collapsed="false">
      <c r="A103" s="49"/>
      <c r="B103" s="12"/>
      <c r="C103" s="12"/>
      <c r="D103" s="50"/>
      <c r="E103" s="12"/>
      <c r="F103" s="50"/>
      <c r="G103" s="12"/>
      <c r="H103" s="28"/>
    </row>
    <row r="104" customFormat="false" ht="16.5" hidden="false" customHeight="true" outlineLevel="0" collapsed="false">
      <c r="A104" s="22" t="s">
        <v>185</v>
      </c>
      <c r="B104" s="23" t="n">
        <v>53</v>
      </c>
      <c r="C104" s="24" t="s">
        <v>52</v>
      </c>
      <c r="D104" s="33" t="s">
        <v>164</v>
      </c>
      <c r="E104" s="34" t="s">
        <v>252</v>
      </c>
      <c r="F104" s="31" t="s">
        <v>165</v>
      </c>
      <c r="G104" s="35" t="s">
        <v>166</v>
      </c>
      <c r="H104" s="28" t="n">
        <v>5</v>
      </c>
    </row>
    <row r="105" customFormat="false" ht="16.5" hidden="false" customHeight="true" outlineLevel="0" collapsed="false">
      <c r="A105" s="29" t="s">
        <v>185</v>
      </c>
      <c r="B105" s="73" t="n">
        <v>53</v>
      </c>
      <c r="C105" s="24" t="s">
        <v>57</v>
      </c>
      <c r="D105" s="33" t="s">
        <v>253</v>
      </c>
      <c r="E105" s="33" t="s">
        <v>254</v>
      </c>
      <c r="F105" s="31" t="s">
        <v>255</v>
      </c>
      <c r="G105" s="31" t="s">
        <v>256</v>
      </c>
      <c r="H105" s="28" t="n">
        <v>3</v>
      </c>
    </row>
    <row r="106" customFormat="false" ht="16.5" hidden="false" customHeight="true" outlineLevel="0" collapsed="false">
      <c r="A106" s="22" t="s">
        <v>185</v>
      </c>
      <c r="B106" s="23" t="n">
        <v>53</v>
      </c>
      <c r="C106" s="24" t="s">
        <v>62</v>
      </c>
      <c r="D106" s="25" t="s">
        <v>257</v>
      </c>
      <c r="E106" s="26" t="s">
        <v>198</v>
      </c>
      <c r="F106" s="27" t="s">
        <v>60</v>
      </c>
      <c r="G106" s="27" t="s">
        <v>61</v>
      </c>
      <c r="H106" s="28" t="n">
        <v>2</v>
      </c>
    </row>
    <row r="107" customFormat="false" ht="16.5" hidden="false" customHeight="true" outlineLevel="0" collapsed="false">
      <c r="A107" s="22" t="s">
        <v>185</v>
      </c>
      <c r="B107" s="23" t="n">
        <v>53</v>
      </c>
      <c r="C107" s="24" t="s">
        <v>62</v>
      </c>
      <c r="D107" s="25" t="s">
        <v>258</v>
      </c>
      <c r="E107" s="26" t="s">
        <v>259</v>
      </c>
      <c r="F107" s="27" t="s">
        <v>119</v>
      </c>
      <c r="G107" s="27" t="s">
        <v>120</v>
      </c>
      <c r="H107" s="28" t="n">
        <v>2</v>
      </c>
    </row>
    <row r="108" customFormat="false" ht="16.5" hidden="false" customHeight="true" outlineLevel="0" collapsed="false">
      <c r="A108" s="22" t="s">
        <v>185</v>
      </c>
      <c r="B108" s="23" t="n">
        <v>53</v>
      </c>
      <c r="C108" s="24" t="s">
        <v>68</v>
      </c>
      <c r="D108" s="33" t="s">
        <v>260</v>
      </c>
      <c r="E108" s="34" t="s">
        <v>261</v>
      </c>
      <c r="F108" s="31" t="s">
        <v>158</v>
      </c>
      <c r="G108" s="35" t="s">
        <v>159</v>
      </c>
      <c r="H108" s="28" t="n">
        <v>1</v>
      </c>
    </row>
    <row r="109" customFormat="false" ht="16.5" hidden="false" customHeight="true" outlineLevel="0" collapsed="false">
      <c r="A109" s="29" t="s">
        <v>185</v>
      </c>
      <c r="B109" s="23" t="n">
        <v>53</v>
      </c>
      <c r="C109" s="24" t="s">
        <v>68</v>
      </c>
      <c r="D109" s="33" t="s">
        <v>262</v>
      </c>
      <c r="E109" s="34" t="s">
        <v>93</v>
      </c>
      <c r="F109" s="31" t="s">
        <v>94</v>
      </c>
      <c r="G109" s="35" t="s">
        <v>95</v>
      </c>
      <c r="H109" s="28" t="n">
        <v>1</v>
      </c>
    </row>
    <row r="110" customFormat="false" ht="16.5" hidden="false" customHeight="true" outlineLevel="0" collapsed="false">
      <c r="A110" s="29" t="s">
        <v>185</v>
      </c>
      <c r="B110" s="23" t="n">
        <v>47</v>
      </c>
      <c r="C110" s="24" t="s">
        <v>75</v>
      </c>
      <c r="D110" s="25" t="s">
        <v>263</v>
      </c>
      <c r="E110" s="26" t="s">
        <v>198</v>
      </c>
      <c r="F110" s="32" t="s">
        <v>86</v>
      </c>
      <c r="G110" s="27" t="s">
        <v>87</v>
      </c>
      <c r="H110" s="45" t="n">
        <v>0</v>
      </c>
    </row>
    <row r="111" customFormat="false" ht="16.5" hidden="false" customHeight="true" outlineLevel="0" collapsed="false">
      <c r="A111" s="55"/>
      <c r="H111" s="28"/>
    </row>
    <row r="112" customFormat="false" ht="16.5" hidden="false" customHeight="true" outlineLevel="0" collapsed="false">
      <c r="A112" s="29" t="s">
        <v>185</v>
      </c>
      <c r="B112" s="23" t="n">
        <v>59</v>
      </c>
      <c r="C112" s="24" t="s">
        <v>52</v>
      </c>
      <c r="D112" s="25" t="s">
        <v>264</v>
      </c>
      <c r="E112" s="26" t="s">
        <v>122</v>
      </c>
      <c r="F112" s="31" t="s">
        <v>66</v>
      </c>
      <c r="G112" s="27" t="s">
        <v>67</v>
      </c>
      <c r="H112" s="28" t="n">
        <v>5</v>
      </c>
    </row>
    <row r="113" customFormat="false" ht="16.5" hidden="false" customHeight="true" outlineLevel="0" collapsed="false">
      <c r="A113" s="22" t="s">
        <v>185</v>
      </c>
      <c r="B113" s="23" t="n">
        <v>59</v>
      </c>
      <c r="C113" s="24" t="s">
        <v>57</v>
      </c>
      <c r="D113" s="33" t="s">
        <v>265</v>
      </c>
      <c r="E113" s="34" t="s">
        <v>266</v>
      </c>
      <c r="F113" s="31" t="s">
        <v>165</v>
      </c>
      <c r="G113" s="35" t="s">
        <v>166</v>
      </c>
      <c r="H113" s="28" t="n">
        <v>3</v>
      </c>
    </row>
    <row r="114" customFormat="false" ht="16.5" hidden="false" customHeight="true" outlineLevel="0" collapsed="false">
      <c r="A114" s="22" t="s">
        <v>185</v>
      </c>
      <c r="B114" s="23" t="n">
        <v>59</v>
      </c>
      <c r="C114" s="24" t="s">
        <v>62</v>
      </c>
      <c r="D114" s="25" t="s">
        <v>267</v>
      </c>
      <c r="E114" s="26" t="s">
        <v>229</v>
      </c>
      <c r="F114" s="27" t="s">
        <v>108</v>
      </c>
      <c r="G114" s="27" t="s">
        <v>109</v>
      </c>
      <c r="H114" s="28" t="n">
        <v>2</v>
      </c>
    </row>
    <row r="115" customFormat="false" ht="16.5" hidden="false" customHeight="true" outlineLevel="0" collapsed="false">
      <c r="A115" s="29" t="s">
        <v>185</v>
      </c>
      <c r="B115" s="23" t="n">
        <v>59</v>
      </c>
      <c r="C115" s="24" t="s">
        <v>62</v>
      </c>
      <c r="D115" s="25" t="s">
        <v>268</v>
      </c>
      <c r="E115" s="26" t="s">
        <v>269</v>
      </c>
      <c r="F115" s="32" t="s">
        <v>99</v>
      </c>
      <c r="G115" s="27" t="s">
        <v>100</v>
      </c>
      <c r="H115" s="28" t="n">
        <v>2</v>
      </c>
    </row>
    <row r="116" customFormat="false" ht="16.5" hidden="false" customHeight="true" outlineLevel="0" collapsed="false">
      <c r="A116" s="22" t="s">
        <v>185</v>
      </c>
      <c r="B116" s="23" t="n">
        <v>59</v>
      </c>
      <c r="C116" s="24" t="s">
        <v>68</v>
      </c>
      <c r="D116" s="25" t="s">
        <v>270</v>
      </c>
      <c r="E116" s="26" t="s">
        <v>271</v>
      </c>
      <c r="F116" s="27" t="s">
        <v>60</v>
      </c>
      <c r="G116" s="27" t="s">
        <v>61</v>
      </c>
      <c r="H116" s="28" t="n">
        <v>1</v>
      </c>
    </row>
    <row r="117" customFormat="false" ht="16.5" hidden="false" customHeight="true" outlineLevel="0" collapsed="false">
      <c r="A117" s="22" t="s">
        <v>185</v>
      </c>
      <c r="B117" s="23" t="n">
        <v>59</v>
      </c>
      <c r="C117" s="24" t="s">
        <v>68</v>
      </c>
      <c r="D117" s="25" t="s">
        <v>272</v>
      </c>
      <c r="E117" s="26" t="s">
        <v>273</v>
      </c>
      <c r="F117" s="27" t="s">
        <v>141</v>
      </c>
      <c r="G117" s="27" t="s">
        <v>142</v>
      </c>
      <c r="H117" s="28" t="n">
        <v>1</v>
      </c>
    </row>
    <row r="118" customFormat="false" ht="16.5" hidden="false" customHeight="true" outlineLevel="0" collapsed="false">
      <c r="A118" s="22" t="s">
        <v>185</v>
      </c>
      <c r="B118" s="23" t="n">
        <v>59</v>
      </c>
      <c r="C118" s="24" t="s">
        <v>75</v>
      </c>
      <c r="D118" s="25" t="s">
        <v>274</v>
      </c>
      <c r="E118" s="26" t="s">
        <v>275</v>
      </c>
      <c r="F118" s="27" t="s">
        <v>108</v>
      </c>
      <c r="G118" s="27" t="s">
        <v>109</v>
      </c>
      <c r="H118" s="45" t="n">
        <v>0</v>
      </c>
    </row>
    <row r="119" customFormat="false" ht="16.5" hidden="false" customHeight="true" outlineLevel="0" collapsed="false">
      <c r="A119" s="22" t="s">
        <v>185</v>
      </c>
      <c r="B119" s="23" t="n">
        <v>59</v>
      </c>
      <c r="C119" s="24" t="s">
        <v>80</v>
      </c>
      <c r="D119" s="25" t="s">
        <v>274</v>
      </c>
      <c r="E119" s="26" t="s">
        <v>59</v>
      </c>
      <c r="F119" s="31" t="s">
        <v>123</v>
      </c>
      <c r="G119" s="35" t="s">
        <v>124</v>
      </c>
      <c r="H119" s="45" t="n">
        <v>0</v>
      </c>
    </row>
    <row r="120" customFormat="false" ht="16.5" hidden="false" customHeight="true" outlineLevel="0" collapsed="false">
      <c r="A120" s="22" t="s">
        <v>185</v>
      </c>
      <c r="B120" s="23" t="n">
        <v>59</v>
      </c>
      <c r="C120" s="24" t="s">
        <v>83</v>
      </c>
      <c r="D120" s="25" t="s">
        <v>276</v>
      </c>
      <c r="E120" s="26" t="s">
        <v>74</v>
      </c>
      <c r="F120" s="27" t="s">
        <v>78</v>
      </c>
      <c r="G120" s="27" t="s">
        <v>79</v>
      </c>
      <c r="H120" s="45" t="n">
        <v>0</v>
      </c>
    </row>
    <row r="121" customFormat="false" ht="16.5" hidden="false" customHeight="true" outlineLevel="0" collapsed="false">
      <c r="A121" s="22" t="s">
        <v>185</v>
      </c>
      <c r="B121" s="23" t="n">
        <v>59</v>
      </c>
      <c r="C121" s="24" t="s">
        <v>88</v>
      </c>
      <c r="D121" s="25" t="s">
        <v>277</v>
      </c>
      <c r="E121" s="26" t="s">
        <v>278</v>
      </c>
      <c r="F121" s="27" t="s">
        <v>78</v>
      </c>
      <c r="G121" s="27" t="s">
        <v>79</v>
      </c>
      <c r="H121" s="45" t="n">
        <v>0</v>
      </c>
    </row>
    <row r="122" customFormat="false" ht="16.5" hidden="false" customHeight="true" outlineLevel="0" collapsed="false">
      <c r="A122" s="22" t="s">
        <v>185</v>
      </c>
      <c r="B122" s="23" t="n">
        <v>59</v>
      </c>
      <c r="C122" s="24" t="s">
        <v>91</v>
      </c>
      <c r="D122" s="25" t="s">
        <v>279</v>
      </c>
      <c r="E122" s="26" t="s">
        <v>180</v>
      </c>
      <c r="F122" s="27" t="s">
        <v>141</v>
      </c>
      <c r="G122" s="27" t="s">
        <v>142</v>
      </c>
      <c r="H122" s="45" t="n">
        <v>0</v>
      </c>
    </row>
    <row r="123" customFormat="false" ht="16.5" hidden="false" customHeight="true" outlineLevel="0" collapsed="false">
      <c r="A123" s="55"/>
      <c r="H123" s="28"/>
    </row>
    <row r="124" customFormat="false" ht="16.5" hidden="false" customHeight="true" outlineLevel="0" collapsed="false">
      <c r="A124" s="22" t="s">
        <v>185</v>
      </c>
      <c r="B124" s="23" t="n">
        <v>66</v>
      </c>
      <c r="C124" s="24" t="s">
        <v>52</v>
      </c>
      <c r="D124" s="25" t="s">
        <v>280</v>
      </c>
      <c r="E124" s="26" t="s">
        <v>273</v>
      </c>
      <c r="F124" s="27" t="s">
        <v>108</v>
      </c>
      <c r="G124" s="27" t="s">
        <v>109</v>
      </c>
      <c r="H124" s="28" t="n">
        <v>5</v>
      </c>
    </row>
    <row r="125" customFormat="false" ht="16.5" hidden="false" customHeight="true" outlineLevel="0" collapsed="false">
      <c r="A125" s="22" t="s">
        <v>185</v>
      </c>
      <c r="B125" s="23" t="n">
        <v>66</v>
      </c>
      <c r="C125" s="24" t="s">
        <v>57</v>
      </c>
      <c r="D125" s="25" t="s">
        <v>281</v>
      </c>
      <c r="E125" s="26" t="s">
        <v>282</v>
      </c>
      <c r="F125" s="27" t="s">
        <v>78</v>
      </c>
      <c r="G125" s="27" t="s">
        <v>79</v>
      </c>
      <c r="H125" s="28" t="n">
        <v>3</v>
      </c>
    </row>
    <row r="126" customFormat="false" ht="16.5" hidden="false" customHeight="true" outlineLevel="0" collapsed="false">
      <c r="A126" s="29" t="s">
        <v>185</v>
      </c>
      <c r="B126" s="23" t="n">
        <v>66</v>
      </c>
      <c r="C126" s="24" t="s">
        <v>62</v>
      </c>
      <c r="D126" s="25" t="s">
        <v>283</v>
      </c>
      <c r="E126" s="26" t="s">
        <v>284</v>
      </c>
      <c r="F126" s="74" t="s">
        <v>135</v>
      </c>
      <c r="G126" s="27" t="s">
        <v>136</v>
      </c>
      <c r="H126" s="28" t="n">
        <v>2</v>
      </c>
    </row>
    <row r="127" customFormat="false" ht="16.5" hidden="false" customHeight="true" outlineLevel="0" collapsed="false">
      <c r="A127" s="29" t="s">
        <v>185</v>
      </c>
      <c r="B127" s="23" t="n">
        <v>66</v>
      </c>
      <c r="C127" s="24" t="s">
        <v>62</v>
      </c>
      <c r="D127" s="25" t="s">
        <v>285</v>
      </c>
      <c r="E127" s="26" t="s">
        <v>286</v>
      </c>
      <c r="F127" s="32" t="s">
        <v>99</v>
      </c>
      <c r="G127" s="27" t="s">
        <v>100</v>
      </c>
      <c r="H127" s="28" t="n">
        <v>2</v>
      </c>
    </row>
    <row r="128" customFormat="false" ht="16.5" hidden="false" customHeight="true" outlineLevel="0" collapsed="false">
      <c r="A128" s="22" t="s">
        <v>185</v>
      </c>
      <c r="B128" s="23" t="n">
        <v>66</v>
      </c>
      <c r="C128" s="24" t="s">
        <v>68</v>
      </c>
      <c r="D128" s="25" t="s">
        <v>287</v>
      </c>
      <c r="E128" s="26" t="s">
        <v>74</v>
      </c>
      <c r="F128" s="27" t="s">
        <v>141</v>
      </c>
      <c r="G128" s="27" t="s">
        <v>142</v>
      </c>
      <c r="H128" s="28" t="n">
        <v>1</v>
      </c>
    </row>
    <row r="129" s="50" customFormat="true" ht="16.5" hidden="false" customHeight="true" outlineLevel="0" collapsed="false">
      <c r="A129" s="29" t="s">
        <v>185</v>
      </c>
      <c r="B129" s="23" t="n">
        <v>66</v>
      </c>
      <c r="C129" s="24" t="s">
        <v>68</v>
      </c>
      <c r="D129" s="25" t="s">
        <v>288</v>
      </c>
      <c r="E129" s="26" t="s">
        <v>168</v>
      </c>
      <c r="F129" s="32" t="s">
        <v>191</v>
      </c>
      <c r="G129" s="27" t="s">
        <v>192</v>
      </c>
      <c r="H129" s="28" t="n">
        <v>1</v>
      </c>
    </row>
    <row r="130" customFormat="false" ht="16.5" hidden="false" customHeight="true" outlineLevel="0" collapsed="false">
      <c r="A130" s="22" t="s">
        <v>185</v>
      </c>
      <c r="B130" s="23" t="n">
        <v>66</v>
      </c>
      <c r="C130" s="24" t="s">
        <v>75</v>
      </c>
      <c r="D130" s="25" t="s">
        <v>289</v>
      </c>
      <c r="E130" s="26" t="s">
        <v>138</v>
      </c>
      <c r="F130" s="27" t="s">
        <v>78</v>
      </c>
      <c r="G130" s="27" t="s">
        <v>79</v>
      </c>
      <c r="H130" s="45" t="n">
        <v>0</v>
      </c>
    </row>
    <row r="131" customFormat="false" ht="16.5" hidden="false" customHeight="true" outlineLevel="0" collapsed="false">
      <c r="A131" s="55"/>
      <c r="H131" s="28"/>
    </row>
    <row r="132" customFormat="false" ht="16.5" hidden="false" customHeight="true" outlineLevel="0" collapsed="false">
      <c r="A132" s="22" t="s">
        <v>185</v>
      </c>
      <c r="B132" s="23" t="n">
        <v>73</v>
      </c>
      <c r="C132" s="24" t="s">
        <v>52</v>
      </c>
      <c r="D132" s="33" t="s">
        <v>290</v>
      </c>
      <c r="E132" s="34" t="s">
        <v>64</v>
      </c>
      <c r="F132" s="31" t="s">
        <v>165</v>
      </c>
      <c r="G132" s="35" t="s">
        <v>166</v>
      </c>
      <c r="H132" s="28" t="n">
        <v>4</v>
      </c>
    </row>
    <row r="133" customFormat="false" ht="16.5" hidden="false" customHeight="true" outlineLevel="0" collapsed="false">
      <c r="A133" s="22" t="s">
        <v>185</v>
      </c>
      <c r="B133" s="23" t="n">
        <v>73</v>
      </c>
      <c r="C133" s="24" t="s">
        <v>57</v>
      </c>
      <c r="D133" s="25" t="s">
        <v>288</v>
      </c>
      <c r="E133" s="26" t="s">
        <v>113</v>
      </c>
      <c r="F133" s="32" t="s">
        <v>191</v>
      </c>
      <c r="G133" s="27" t="s">
        <v>192</v>
      </c>
      <c r="H133" s="28" t="n">
        <v>2</v>
      </c>
    </row>
    <row r="134" customFormat="false" ht="16.5" hidden="false" customHeight="true" outlineLevel="0" collapsed="false">
      <c r="A134" s="22" t="s">
        <v>185</v>
      </c>
      <c r="B134" s="23" t="n">
        <v>73</v>
      </c>
      <c r="C134" s="24" t="s">
        <v>62</v>
      </c>
      <c r="D134" s="25" t="s">
        <v>291</v>
      </c>
      <c r="E134" s="26" t="s">
        <v>239</v>
      </c>
      <c r="F134" s="27" t="s">
        <v>78</v>
      </c>
      <c r="G134" s="27" t="s">
        <v>79</v>
      </c>
      <c r="H134" s="28" t="n">
        <v>1</v>
      </c>
    </row>
    <row r="135" customFormat="false" ht="16.5" hidden="false" customHeight="true" outlineLevel="0" collapsed="false">
      <c r="A135" s="55"/>
      <c r="H135" s="28"/>
    </row>
    <row r="136" customFormat="false" ht="16.5" hidden="false" customHeight="true" outlineLevel="0" collapsed="false">
      <c r="A136" s="22" t="s">
        <v>185</v>
      </c>
      <c r="B136" s="23" t="n">
        <v>85</v>
      </c>
      <c r="C136" s="24" t="s">
        <v>52</v>
      </c>
      <c r="D136" s="25" t="s">
        <v>151</v>
      </c>
      <c r="E136" s="26" t="s">
        <v>292</v>
      </c>
      <c r="F136" s="27" t="s">
        <v>108</v>
      </c>
      <c r="G136" s="27" t="s">
        <v>109</v>
      </c>
      <c r="H136" s="28" t="n">
        <v>3</v>
      </c>
    </row>
    <row r="137" customFormat="false" ht="16.5" hidden="false" customHeight="true" outlineLevel="0" collapsed="false">
      <c r="A137" s="75" t="s">
        <v>185</v>
      </c>
      <c r="B137" s="57" t="n">
        <v>85</v>
      </c>
      <c r="C137" s="58" t="s">
        <v>57</v>
      </c>
      <c r="D137" s="59" t="s">
        <v>293</v>
      </c>
      <c r="E137" s="60" t="s">
        <v>182</v>
      </c>
      <c r="F137" s="62" t="s">
        <v>108</v>
      </c>
      <c r="G137" s="62" t="s">
        <v>109</v>
      </c>
      <c r="H137" s="63" t="n">
        <v>1</v>
      </c>
    </row>
    <row r="138" customFormat="false" ht="16.5" hidden="false" customHeight="true" outlineLevel="0" collapsed="false"/>
    <row r="139" customFormat="false" ht="16.5" hidden="false" customHeight="true" outlineLevel="0" collapsed="false"/>
    <row r="140" customFormat="false" ht="16.5" hidden="false" customHeight="true" outlineLevel="0" collapsed="false">
      <c r="A140" s="17" t="s">
        <v>294</v>
      </c>
      <c r="B140" s="64" t="n">
        <v>42</v>
      </c>
      <c r="C140" s="18" t="s">
        <v>52</v>
      </c>
      <c r="D140" s="19" t="s">
        <v>295</v>
      </c>
      <c r="E140" s="65" t="s">
        <v>296</v>
      </c>
      <c r="F140" s="20" t="s">
        <v>78</v>
      </c>
      <c r="G140" s="20" t="s">
        <v>79</v>
      </c>
      <c r="H140" s="21" t="n">
        <v>3</v>
      </c>
    </row>
    <row r="141" customFormat="false" ht="16.5" hidden="false" customHeight="true" outlineLevel="0" collapsed="false">
      <c r="A141" s="22" t="s">
        <v>294</v>
      </c>
      <c r="B141" s="23" t="n">
        <v>42</v>
      </c>
      <c r="C141" s="24" t="s">
        <v>57</v>
      </c>
      <c r="D141" s="25" t="s">
        <v>297</v>
      </c>
      <c r="E141" s="26" t="s">
        <v>298</v>
      </c>
      <c r="F141" s="27" t="s">
        <v>78</v>
      </c>
      <c r="G141" s="27" t="s">
        <v>79</v>
      </c>
      <c r="H141" s="28" t="n">
        <v>1</v>
      </c>
    </row>
    <row r="142" customFormat="false" ht="16.5" hidden="false" customHeight="true" outlineLevel="0" collapsed="false">
      <c r="A142" s="55"/>
      <c r="H142" s="28"/>
    </row>
    <row r="143" customFormat="false" ht="16.5" hidden="false" customHeight="true" outlineLevel="0" collapsed="false">
      <c r="A143" s="22" t="s">
        <v>294</v>
      </c>
      <c r="B143" s="23" t="n">
        <v>46</v>
      </c>
      <c r="C143" s="24" t="s">
        <v>52</v>
      </c>
      <c r="D143" s="25" t="s">
        <v>299</v>
      </c>
      <c r="E143" s="26" t="s">
        <v>300</v>
      </c>
      <c r="F143" s="27" t="s">
        <v>141</v>
      </c>
      <c r="G143" s="27" t="s">
        <v>142</v>
      </c>
      <c r="H143" s="28" t="n">
        <v>3</v>
      </c>
    </row>
    <row r="144" customFormat="false" ht="16.5" hidden="false" customHeight="true" outlineLevel="0" collapsed="false">
      <c r="A144" s="22" t="s">
        <v>294</v>
      </c>
      <c r="B144" s="23" t="n">
        <v>46</v>
      </c>
      <c r="C144" s="24" t="s">
        <v>57</v>
      </c>
      <c r="D144" s="25" t="s">
        <v>301</v>
      </c>
      <c r="E144" s="26" t="s">
        <v>302</v>
      </c>
      <c r="F144" s="31" t="s">
        <v>66</v>
      </c>
      <c r="G144" s="27" t="s">
        <v>67</v>
      </c>
      <c r="H144" s="28" t="n">
        <v>1</v>
      </c>
    </row>
    <row r="145" customFormat="false" ht="16.5" hidden="false" customHeight="true" outlineLevel="0" collapsed="false">
      <c r="A145" s="49"/>
      <c r="B145" s="12"/>
      <c r="C145" s="12"/>
      <c r="D145" s="50"/>
      <c r="E145" s="12"/>
      <c r="F145" s="50"/>
      <c r="G145" s="12"/>
      <c r="H145" s="28"/>
    </row>
    <row r="146" customFormat="false" ht="16.5" hidden="false" customHeight="true" outlineLevel="0" collapsed="false">
      <c r="A146" s="22" t="s">
        <v>294</v>
      </c>
      <c r="B146" s="23" t="n">
        <v>50</v>
      </c>
      <c r="C146" s="24" t="s">
        <v>52</v>
      </c>
      <c r="D146" s="25" t="s">
        <v>303</v>
      </c>
      <c r="E146" s="26" t="s">
        <v>304</v>
      </c>
      <c r="F146" s="27" t="s">
        <v>78</v>
      </c>
      <c r="G146" s="27" t="s">
        <v>79</v>
      </c>
      <c r="H146" s="28" t="n">
        <v>4</v>
      </c>
    </row>
    <row r="147" s="50" customFormat="true" ht="16.5" hidden="false" customHeight="true" outlineLevel="0" collapsed="false">
      <c r="A147" s="22" t="s">
        <v>294</v>
      </c>
      <c r="B147" s="23" t="n">
        <v>50</v>
      </c>
      <c r="C147" s="24" t="s">
        <v>57</v>
      </c>
      <c r="D147" s="25" t="s">
        <v>305</v>
      </c>
      <c r="E147" s="26" t="s">
        <v>300</v>
      </c>
      <c r="F147" s="32" t="s">
        <v>86</v>
      </c>
      <c r="G147" s="27" t="s">
        <v>87</v>
      </c>
      <c r="H147" s="28" t="n">
        <v>2</v>
      </c>
    </row>
    <row r="148" customFormat="false" ht="16.5" hidden="false" customHeight="true" outlineLevel="0" collapsed="false">
      <c r="A148" s="22" t="s">
        <v>294</v>
      </c>
      <c r="B148" s="23" t="n">
        <v>50</v>
      </c>
      <c r="C148" s="24" t="s">
        <v>62</v>
      </c>
      <c r="D148" s="25" t="s">
        <v>306</v>
      </c>
      <c r="E148" s="26" t="s">
        <v>286</v>
      </c>
      <c r="F148" s="32" t="s">
        <v>191</v>
      </c>
      <c r="G148" s="27" t="s">
        <v>192</v>
      </c>
      <c r="H148" s="28" t="n">
        <v>1</v>
      </c>
    </row>
    <row r="149" customFormat="false" ht="16.5" hidden="false" customHeight="true" outlineLevel="0" collapsed="false">
      <c r="A149" s="49"/>
      <c r="B149" s="12"/>
      <c r="C149" s="12"/>
      <c r="D149" s="50"/>
      <c r="E149" s="12"/>
      <c r="F149" s="50"/>
      <c r="G149" s="12"/>
      <c r="H149" s="28"/>
    </row>
    <row r="150" customFormat="false" ht="16.5" hidden="false" customHeight="true" outlineLevel="0" collapsed="false">
      <c r="A150" s="22" t="s">
        <v>294</v>
      </c>
      <c r="B150" s="23" t="n">
        <v>54</v>
      </c>
      <c r="C150" s="24" t="s">
        <v>52</v>
      </c>
      <c r="D150" s="33" t="s">
        <v>307</v>
      </c>
      <c r="E150" s="34" t="s">
        <v>182</v>
      </c>
      <c r="F150" s="31" t="s">
        <v>209</v>
      </c>
      <c r="G150" s="35" t="s">
        <v>210</v>
      </c>
      <c r="H150" s="28" t="n">
        <v>5</v>
      </c>
    </row>
    <row r="151" s="50" customFormat="true" ht="16.5" hidden="false" customHeight="true" outlineLevel="0" collapsed="false">
      <c r="A151" s="22" t="s">
        <v>294</v>
      </c>
      <c r="B151" s="23" t="n">
        <v>54</v>
      </c>
      <c r="C151" s="24" t="s">
        <v>57</v>
      </c>
      <c r="D151" s="25" t="s">
        <v>308</v>
      </c>
      <c r="E151" s="26" t="s">
        <v>115</v>
      </c>
      <c r="F151" s="32" t="s">
        <v>309</v>
      </c>
      <c r="G151" s="27" t="s">
        <v>310</v>
      </c>
      <c r="H151" s="28" t="n">
        <v>3</v>
      </c>
    </row>
    <row r="152" customFormat="false" ht="16.5" hidden="false" customHeight="true" outlineLevel="0" collapsed="false">
      <c r="A152" s="22" t="s">
        <v>294</v>
      </c>
      <c r="B152" s="73" t="n">
        <v>54</v>
      </c>
      <c r="C152" s="24" t="s">
        <v>62</v>
      </c>
      <c r="D152" s="31" t="s">
        <v>311</v>
      </c>
      <c r="E152" s="35" t="s">
        <v>312</v>
      </c>
      <c r="F152" s="31" t="s">
        <v>255</v>
      </c>
      <c r="G152" s="31" t="s">
        <v>256</v>
      </c>
      <c r="H152" s="28" t="n">
        <v>2</v>
      </c>
    </row>
    <row r="153" customFormat="false" ht="16.5" hidden="false" customHeight="true" outlineLevel="0" collapsed="false">
      <c r="A153" s="39" t="s">
        <v>294</v>
      </c>
      <c r="B153" s="24" t="n">
        <v>54</v>
      </c>
      <c r="C153" s="24" t="s">
        <v>62</v>
      </c>
      <c r="D153" s="31" t="s">
        <v>313</v>
      </c>
      <c r="E153" s="35" t="s">
        <v>242</v>
      </c>
      <c r="F153" s="31" t="s">
        <v>255</v>
      </c>
      <c r="G153" s="31" t="s">
        <v>256</v>
      </c>
      <c r="H153" s="28" t="n">
        <v>2</v>
      </c>
    </row>
    <row r="154" customFormat="false" ht="16.5" hidden="false" customHeight="true" outlineLevel="0" collapsed="false">
      <c r="A154" s="22" t="s">
        <v>294</v>
      </c>
      <c r="B154" s="23" t="n">
        <v>54</v>
      </c>
      <c r="C154" s="24" t="s">
        <v>68</v>
      </c>
      <c r="D154" s="25" t="s">
        <v>84</v>
      </c>
      <c r="E154" s="26" t="s">
        <v>314</v>
      </c>
      <c r="F154" s="32" t="s">
        <v>86</v>
      </c>
      <c r="G154" s="27" t="s">
        <v>87</v>
      </c>
      <c r="H154" s="28" t="n">
        <v>1</v>
      </c>
    </row>
    <row r="155" customFormat="false" ht="16.5" hidden="false" customHeight="true" outlineLevel="0" collapsed="false">
      <c r="A155" s="49"/>
      <c r="B155" s="12"/>
      <c r="C155" s="12"/>
      <c r="D155" s="50"/>
      <c r="E155" s="12"/>
      <c r="F155" s="50"/>
      <c r="G155" s="12"/>
      <c r="H155" s="28"/>
    </row>
    <row r="156" customFormat="false" ht="16.5" hidden="false" customHeight="true" outlineLevel="0" collapsed="false">
      <c r="A156" s="22" t="s">
        <v>294</v>
      </c>
      <c r="B156" s="23" t="n">
        <v>58</v>
      </c>
      <c r="C156" s="24" t="s">
        <v>52</v>
      </c>
      <c r="D156" s="25" t="s">
        <v>315</v>
      </c>
      <c r="E156" s="26" t="s">
        <v>122</v>
      </c>
      <c r="F156" s="31" t="s">
        <v>66</v>
      </c>
      <c r="G156" s="27" t="s">
        <v>67</v>
      </c>
      <c r="H156" s="28" t="n">
        <v>5</v>
      </c>
    </row>
    <row r="157" customFormat="false" ht="16.5" hidden="false" customHeight="true" outlineLevel="0" collapsed="false">
      <c r="A157" s="22" t="s">
        <v>294</v>
      </c>
      <c r="B157" s="23" t="n">
        <v>58</v>
      </c>
      <c r="C157" s="24" t="s">
        <v>57</v>
      </c>
      <c r="D157" s="25" t="s">
        <v>316</v>
      </c>
      <c r="E157" s="26" t="s">
        <v>220</v>
      </c>
      <c r="F157" s="32" t="s">
        <v>99</v>
      </c>
      <c r="G157" s="27" t="s">
        <v>100</v>
      </c>
      <c r="H157" s="28" t="n">
        <v>3</v>
      </c>
    </row>
    <row r="158" customFormat="false" ht="16.5" hidden="false" customHeight="true" outlineLevel="0" collapsed="false">
      <c r="A158" s="22" t="s">
        <v>294</v>
      </c>
      <c r="B158" s="23" t="n">
        <v>58</v>
      </c>
      <c r="C158" s="24" t="s">
        <v>62</v>
      </c>
      <c r="D158" s="25" t="s">
        <v>317</v>
      </c>
      <c r="E158" s="26" t="s">
        <v>318</v>
      </c>
      <c r="F158" s="27" t="s">
        <v>78</v>
      </c>
      <c r="G158" s="27" t="s">
        <v>79</v>
      </c>
      <c r="H158" s="28" t="n">
        <v>2</v>
      </c>
    </row>
    <row r="159" customFormat="false" ht="16.5" hidden="false" customHeight="true" outlineLevel="0" collapsed="false">
      <c r="A159" s="22" t="s">
        <v>294</v>
      </c>
      <c r="B159" s="23" t="n">
        <v>58</v>
      </c>
      <c r="C159" s="24" t="s">
        <v>62</v>
      </c>
      <c r="D159" s="25" t="s">
        <v>319</v>
      </c>
      <c r="E159" s="26" t="s">
        <v>320</v>
      </c>
      <c r="F159" s="27" t="s">
        <v>141</v>
      </c>
      <c r="G159" s="27" t="s">
        <v>142</v>
      </c>
      <c r="H159" s="28" t="n">
        <v>2</v>
      </c>
    </row>
    <row r="160" customFormat="false" ht="16.5" hidden="false" customHeight="true" outlineLevel="0" collapsed="false">
      <c r="A160" s="22" t="s">
        <v>294</v>
      </c>
      <c r="B160" s="23" t="n">
        <v>58</v>
      </c>
      <c r="C160" s="24" t="s">
        <v>68</v>
      </c>
      <c r="D160" s="25" t="s">
        <v>321</v>
      </c>
      <c r="E160" s="26" t="s">
        <v>286</v>
      </c>
      <c r="F160" s="32" t="s">
        <v>191</v>
      </c>
      <c r="G160" s="27" t="s">
        <v>192</v>
      </c>
      <c r="H160" s="28" t="n">
        <v>1</v>
      </c>
    </row>
    <row r="161" customFormat="false" ht="16.5" hidden="false" customHeight="true" outlineLevel="0" collapsed="false">
      <c r="A161" s="55"/>
      <c r="H161" s="28"/>
    </row>
    <row r="162" customFormat="false" ht="16.5" hidden="false" customHeight="true" outlineLevel="0" collapsed="false">
      <c r="A162" s="22" t="s">
        <v>294</v>
      </c>
      <c r="B162" s="23" t="n">
        <v>63</v>
      </c>
      <c r="C162" s="24" t="s">
        <v>52</v>
      </c>
      <c r="D162" s="25" t="s">
        <v>146</v>
      </c>
      <c r="E162" s="26" t="s">
        <v>322</v>
      </c>
      <c r="F162" s="27" t="s">
        <v>78</v>
      </c>
      <c r="G162" s="27" t="s">
        <v>79</v>
      </c>
      <c r="H162" s="28" t="n">
        <v>5</v>
      </c>
    </row>
    <row r="163" customFormat="false" ht="16.5" hidden="false" customHeight="true" outlineLevel="0" collapsed="false">
      <c r="A163" s="22" t="s">
        <v>294</v>
      </c>
      <c r="B163" s="23" t="n">
        <v>63</v>
      </c>
      <c r="C163" s="24" t="s">
        <v>57</v>
      </c>
      <c r="D163" s="25" t="s">
        <v>323</v>
      </c>
      <c r="E163" s="26" t="s">
        <v>113</v>
      </c>
      <c r="F163" s="27" t="s">
        <v>162</v>
      </c>
      <c r="G163" s="27" t="s">
        <v>163</v>
      </c>
      <c r="H163" s="28" t="n">
        <v>3</v>
      </c>
    </row>
    <row r="164" customFormat="false" ht="16.5" hidden="false" customHeight="true" outlineLevel="0" collapsed="false">
      <c r="A164" s="22" t="s">
        <v>294</v>
      </c>
      <c r="B164" s="23" t="n">
        <v>63</v>
      </c>
      <c r="C164" s="24" t="s">
        <v>62</v>
      </c>
      <c r="D164" s="25" t="s">
        <v>324</v>
      </c>
      <c r="E164" s="26" t="s">
        <v>229</v>
      </c>
      <c r="F164" s="27" t="s">
        <v>325</v>
      </c>
      <c r="G164" s="27" t="s">
        <v>326</v>
      </c>
      <c r="H164" s="28" t="n">
        <v>2</v>
      </c>
    </row>
    <row r="165" customFormat="false" ht="16.5" hidden="false" customHeight="true" outlineLevel="0" collapsed="false">
      <c r="A165" s="22" t="s">
        <v>294</v>
      </c>
      <c r="B165" s="23" t="n">
        <v>63</v>
      </c>
      <c r="C165" s="24" t="s">
        <v>62</v>
      </c>
      <c r="D165" s="25" t="s">
        <v>327</v>
      </c>
      <c r="E165" s="26" t="s">
        <v>328</v>
      </c>
      <c r="F165" s="32" t="s">
        <v>329</v>
      </c>
      <c r="G165" s="27" t="s">
        <v>330</v>
      </c>
      <c r="H165" s="28" t="n">
        <v>2</v>
      </c>
    </row>
    <row r="166" customFormat="false" ht="16.5" hidden="false" customHeight="true" outlineLevel="0" collapsed="false">
      <c r="A166" s="22" t="s">
        <v>294</v>
      </c>
      <c r="B166" s="23" t="n">
        <v>63</v>
      </c>
      <c r="C166" s="24" t="s">
        <v>68</v>
      </c>
      <c r="D166" s="25" t="s">
        <v>331</v>
      </c>
      <c r="E166" s="26" t="s">
        <v>154</v>
      </c>
      <c r="F166" s="31" t="s">
        <v>66</v>
      </c>
      <c r="G166" s="27" t="s">
        <v>67</v>
      </c>
      <c r="H166" s="28" t="n">
        <v>1</v>
      </c>
    </row>
    <row r="167" customFormat="false" ht="16.5" hidden="false" customHeight="true" outlineLevel="0" collapsed="false">
      <c r="A167" s="22" t="s">
        <v>294</v>
      </c>
      <c r="B167" s="23" t="n">
        <v>63</v>
      </c>
      <c r="C167" s="24" t="s">
        <v>68</v>
      </c>
      <c r="D167" s="25" t="s">
        <v>332</v>
      </c>
      <c r="E167" s="26" t="s">
        <v>333</v>
      </c>
      <c r="F167" s="27" t="s">
        <v>78</v>
      </c>
      <c r="G167" s="27" t="s">
        <v>79</v>
      </c>
      <c r="H167" s="28" t="n">
        <v>1</v>
      </c>
    </row>
    <row r="168" customFormat="false" ht="16.5" hidden="false" customHeight="true" outlineLevel="0" collapsed="false">
      <c r="A168" s="22" t="s">
        <v>294</v>
      </c>
      <c r="B168" s="23" t="n">
        <v>63</v>
      </c>
      <c r="C168" s="24" t="s">
        <v>75</v>
      </c>
      <c r="D168" s="25" t="s">
        <v>334</v>
      </c>
      <c r="E168" s="26" t="s">
        <v>111</v>
      </c>
      <c r="F168" s="27" t="s">
        <v>108</v>
      </c>
      <c r="G168" s="27" t="s">
        <v>109</v>
      </c>
      <c r="H168" s="45" t="n">
        <v>0</v>
      </c>
    </row>
    <row r="169" s="50" customFormat="true" ht="16.5" hidden="false" customHeight="true" outlineLevel="0" collapsed="false">
      <c r="A169" s="22" t="s">
        <v>294</v>
      </c>
      <c r="B169" s="23" t="n">
        <v>63</v>
      </c>
      <c r="C169" s="24" t="s">
        <v>80</v>
      </c>
      <c r="D169" s="33" t="s">
        <v>335</v>
      </c>
      <c r="E169" s="34" t="s">
        <v>336</v>
      </c>
      <c r="F169" s="31" t="s">
        <v>94</v>
      </c>
      <c r="G169" s="35" t="s">
        <v>95</v>
      </c>
      <c r="H169" s="45" t="n">
        <v>0</v>
      </c>
    </row>
    <row r="170" customFormat="false" ht="16.5" hidden="false" customHeight="true" outlineLevel="0" collapsed="false">
      <c r="A170" s="22" t="s">
        <v>294</v>
      </c>
      <c r="B170" s="23" t="n">
        <v>63</v>
      </c>
      <c r="C170" s="24" t="s">
        <v>83</v>
      </c>
      <c r="D170" s="25" t="s">
        <v>337</v>
      </c>
      <c r="E170" s="26" t="s">
        <v>338</v>
      </c>
      <c r="F170" s="27" t="s">
        <v>108</v>
      </c>
      <c r="G170" s="27" t="s">
        <v>109</v>
      </c>
      <c r="H170" s="45" t="n">
        <v>0</v>
      </c>
    </row>
    <row r="171" customFormat="false" ht="16.5" hidden="false" customHeight="true" outlineLevel="0" collapsed="false">
      <c r="A171" s="22" t="s">
        <v>294</v>
      </c>
      <c r="B171" s="23" t="n">
        <v>63</v>
      </c>
      <c r="C171" s="24" t="s">
        <v>88</v>
      </c>
      <c r="D171" s="25" t="s">
        <v>73</v>
      </c>
      <c r="E171" s="26" t="s">
        <v>113</v>
      </c>
      <c r="F171" s="31" t="s">
        <v>66</v>
      </c>
      <c r="G171" s="27" t="s">
        <v>67</v>
      </c>
      <c r="H171" s="45" t="n">
        <v>0</v>
      </c>
    </row>
    <row r="172" customFormat="false" ht="16.5" hidden="false" customHeight="true" outlineLevel="0" collapsed="false">
      <c r="A172" s="22" t="s">
        <v>294</v>
      </c>
      <c r="B172" s="23" t="n">
        <v>63</v>
      </c>
      <c r="C172" s="24" t="s">
        <v>91</v>
      </c>
      <c r="D172" s="25" t="s">
        <v>149</v>
      </c>
      <c r="E172" s="26" t="s">
        <v>339</v>
      </c>
      <c r="F172" s="32" t="s">
        <v>86</v>
      </c>
      <c r="G172" s="27" t="s">
        <v>87</v>
      </c>
      <c r="H172" s="45" t="n">
        <v>0</v>
      </c>
    </row>
    <row r="173" customFormat="false" ht="16.5" hidden="false" customHeight="true" outlineLevel="0" collapsed="false">
      <c r="A173" s="22" t="s">
        <v>294</v>
      </c>
      <c r="B173" s="23" t="n">
        <v>63</v>
      </c>
      <c r="C173" s="24" t="s">
        <v>91</v>
      </c>
      <c r="D173" s="25" t="s">
        <v>340</v>
      </c>
      <c r="E173" s="26" t="s">
        <v>213</v>
      </c>
      <c r="F173" s="27" t="s">
        <v>108</v>
      </c>
      <c r="G173" s="27" t="s">
        <v>109</v>
      </c>
      <c r="H173" s="45" t="n">
        <v>0</v>
      </c>
    </row>
    <row r="174" customFormat="false" ht="16.5" hidden="false" customHeight="true" outlineLevel="0" collapsed="false">
      <c r="A174" s="55"/>
      <c r="H174" s="28"/>
    </row>
    <row r="175" customFormat="false" ht="16.5" hidden="false" customHeight="true" outlineLevel="0" collapsed="false">
      <c r="A175" s="22" t="s">
        <v>294</v>
      </c>
      <c r="B175" s="23" t="n">
        <v>69</v>
      </c>
      <c r="C175" s="24" t="s">
        <v>52</v>
      </c>
      <c r="D175" s="25" t="s">
        <v>341</v>
      </c>
      <c r="E175" s="26" t="s">
        <v>342</v>
      </c>
      <c r="F175" s="27" t="s">
        <v>108</v>
      </c>
      <c r="G175" s="27" t="s">
        <v>109</v>
      </c>
      <c r="H175" s="28" t="n">
        <v>5</v>
      </c>
    </row>
    <row r="176" customFormat="false" ht="16.5" hidden="false" customHeight="true" outlineLevel="0" collapsed="false">
      <c r="A176" s="22" t="s">
        <v>294</v>
      </c>
      <c r="B176" s="23" t="n">
        <v>69</v>
      </c>
      <c r="C176" s="24" t="s">
        <v>57</v>
      </c>
      <c r="D176" s="25" t="s">
        <v>343</v>
      </c>
      <c r="E176" s="26" t="s">
        <v>229</v>
      </c>
      <c r="F176" s="27" t="s">
        <v>158</v>
      </c>
      <c r="G176" s="27" t="s">
        <v>159</v>
      </c>
      <c r="H176" s="28" t="n">
        <v>3</v>
      </c>
    </row>
    <row r="177" s="50" customFormat="true" ht="16.5" hidden="false" customHeight="true" outlineLevel="0" collapsed="false">
      <c r="A177" s="22" t="s">
        <v>294</v>
      </c>
      <c r="B177" s="23" t="n">
        <v>69</v>
      </c>
      <c r="C177" s="24" t="s">
        <v>62</v>
      </c>
      <c r="D177" s="25" t="s">
        <v>344</v>
      </c>
      <c r="E177" s="26" t="s">
        <v>345</v>
      </c>
      <c r="F177" s="27" t="s">
        <v>78</v>
      </c>
      <c r="G177" s="27" t="s">
        <v>79</v>
      </c>
      <c r="H177" s="28" t="n">
        <v>2</v>
      </c>
    </row>
    <row r="178" customFormat="false" ht="16.5" hidden="false" customHeight="true" outlineLevel="0" collapsed="false">
      <c r="A178" s="39" t="s">
        <v>294</v>
      </c>
      <c r="B178" s="23" t="n">
        <v>69</v>
      </c>
      <c r="C178" s="24" t="s">
        <v>62</v>
      </c>
      <c r="D178" s="31" t="s">
        <v>346</v>
      </c>
      <c r="E178" s="35" t="s">
        <v>322</v>
      </c>
      <c r="F178" s="31" t="s">
        <v>347</v>
      </c>
      <c r="G178" s="35" t="s">
        <v>348</v>
      </c>
      <c r="H178" s="28" t="n">
        <v>2</v>
      </c>
    </row>
    <row r="179" customFormat="false" ht="16.5" hidden="false" customHeight="true" outlineLevel="0" collapsed="false">
      <c r="A179" s="22" t="s">
        <v>294</v>
      </c>
      <c r="B179" s="23" t="n">
        <v>69</v>
      </c>
      <c r="C179" s="24" t="s">
        <v>68</v>
      </c>
      <c r="D179" s="25" t="s">
        <v>349</v>
      </c>
      <c r="E179" s="26" t="s">
        <v>180</v>
      </c>
      <c r="F179" s="32" t="s">
        <v>86</v>
      </c>
      <c r="G179" s="27" t="s">
        <v>87</v>
      </c>
      <c r="H179" s="28" t="n">
        <v>1</v>
      </c>
    </row>
    <row r="180" customFormat="false" ht="16.5" hidden="false" customHeight="true" outlineLevel="0" collapsed="false">
      <c r="A180" s="22" t="s">
        <v>294</v>
      </c>
      <c r="B180" s="23" t="n">
        <v>69</v>
      </c>
      <c r="C180" s="24" t="s">
        <v>68</v>
      </c>
      <c r="D180" s="25" t="s">
        <v>350</v>
      </c>
      <c r="E180" s="26" t="s">
        <v>239</v>
      </c>
      <c r="F180" s="27" t="s">
        <v>158</v>
      </c>
      <c r="G180" s="27" t="s">
        <v>159</v>
      </c>
      <c r="H180" s="28" t="n">
        <v>1</v>
      </c>
    </row>
    <row r="181" customFormat="false" ht="16.5" hidden="false" customHeight="true" outlineLevel="0" collapsed="false">
      <c r="A181" s="22" t="s">
        <v>294</v>
      </c>
      <c r="B181" s="23" t="n">
        <v>69</v>
      </c>
      <c r="C181" s="24" t="s">
        <v>75</v>
      </c>
      <c r="D181" s="25" t="s">
        <v>351</v>
      </c>
      <c r="E181" s="26" t="s">
        <v>352</v>
      </c>
      <c r="F181" s="31" t="s">
        <v>66</v>
      </c>
      <c r="G181" s="27" t="s">
        <v>67</v>
      </c>
      <c r="H181" s="45" t="n">
        <v>0</v>
      </c>
    </row>
    <row r="182" customFormat="false" ht="16.5" hidden="false" customHeight="true" outlineLevel="0" collapsed="false">
      <c r="A182" s="55"/>
      <c r="H182" s="28"/>
    </row>
    <row r="183" customFormat="false" ht="16.5" hidden="false" customHeight="true" outlineLevel="0" collapsed="false">
      <c r="A183" s="22" t="s">
        <v>294</v>
      </c>
      <c r="B183" s="23" t="n">
        <v>76</v>
      </c>
      <c r="C183" s="24" t="s">
        <v>52</v>
      </c>
      <c r="D183" s="25" t="s">
        <v>353</v>
      </c>
      <c r="E183" s="26" t="s">
        <v>354</v>
      </c>
      <c r="F183" s="27" t="s">
        <v>78</v>
      </c>
      <c r="G183" s="27" t="s">
        <v>79</v>
      </c>
      <c r="H183" s="28" t="n">
        <v>5</v>
      </c>
    </row>
    <row r="184" customFormat="false" ht="16.5" hidden="false" customHeight="true" outlineLevel="0" collapsed="false">
      <c r="A184" s="39" t="s">
        <v>294</v>
      </c>
      <c r="B184" s="24" t="n">
        <v>76</v>
      </c>
      <c r="C184" s="24" t="s">
        <v>57</v>
      </c>
      <c r="D184" s="31" t="s">
        <v>355</v>
      </c>
      <c r="E184" s="35" t="s">
        <v>122</v>
      </c>
      <c r="F184" s="31" t="s">
        <v>255</v>
      </c>
      <c r="G184" s="31" t="s">
        <v>256</v>
      </c>
      <c r="H184" s="28" t="n">
        <v>3</v>
      </c>
    </row>
    <row r="185" customFormat="false" ht="16.5" hidden="false" customHeight="true" outlineLevel="0" collapsed="false">
      <c r="A185" s="22" t="s">
        <v>294</v>
      </c>
      <c r="B185" s="23" t="n">
        <v>76</v>
      </c>
      <c r="C185" s="24" t="s">
        <v>62</v>
      </c>
      <c r="D185" s="25" t="s">
        <v>267</v>
      </c>
      <c r="E185" s="26" t="s">
        <v>356</v>
      </c>
      <c r="F185" s="27" t="s">
        <v>108</v>
      </c>
      <c r="G185" s="27" t="s">
        <v>109</v>
      </c>
      <c r="H185" s="28" t="n">
        <v>2</v>
      </c>
    </row>
    <row r="186" customFormat="false" ht="16.5" hidden="false" customHeight="true" outlineLevel="0" collapsed="false">
      <c r="A186" s="22" t="s">
        <v>294</v>
      </c>
      <c r="B186" s="23" t="n">
        <v>76</v>
      </c>
      <c r="C186" s="24" t="s">
        <v>62</v>
      </c>
      <c r="D186" s="25" t="s">
        <v>357</v>
      </c>
      <c r="E186" s="26" t="s">
        <v>358</v>
      </c>
      <c r="F186" s="27" t="s">
        <v>108</v>
      </c>
      <c r="G186" s="27" t="s">
        <v>109</v>
      </c>
      <c r="H186" s="28" t="n">
        <v>2</v>
      </c>
    </row>
    <row r="187" customFormat="false" ht="16.5" hidden="false" customHeight="true" outlineLevel="0" collapsed="false">
      <c r="A187" s="22" t="s">
        <v>294</v>
      </c>
      <c r="B187" s="23" t="n">
        <v>76</v>
      </c>
      <c r="C187" s="24" t="s">
        <v>68</v>
      </c>
      <c r="D187" s="33" t="s">
        <v>359</v>
      </c>
      <c r="E187" s="34" t="s">
        <v>244</v>
      </c>
      <c r="F187" s="31" t="s">
        <v>209</v>
      </c>
      <c r="G187" s="35" t="s">
        <v>210</v>
      </c>
      <c r="H187" s="28" t="n">
        <v>1</v>
      </c>
    </row>
    <row r="188" s="50" customFormat="true" ht="16.5" hidden="false" customHeight="true" outlineLevel="0" collapsed="false">
      <c r="A188" s="22" t="s">
        <v>294</v>
      </c>
      <c r="B188" s="23" t="n">
        <v>76</v>
      </c>
      <c r="C188" s="24" t="s">
        <v>68</v>
      </c>
      <c r="D188" s="25" t="s">
        <v>360</v>
      </c>
      <c r="E188" s="26" t="s">
        <v>352</v>
      </c>
      <c r="F188" s="31" t="s">
        <v>66</v>
      </c>
      <c r="G188" s="27" t="s">
        <v>67</v>
      </c>
      <c r="H188" s="28" t="n">
        <v>1</v>
      </c>
    </row>
    <row r="189" customFormat="false" ht="16.5" hidden="false" customHeight="true" outlineLevel="0" collapsed="false">
      <c r="A189" s="22" t="s">
        <v>294</v>
      </c>
      <c r="B189" s="23" t="n">
        <v>76</v>
      </c>
      <c r="C189" s="24" t="s">
        <v>75</v>
      </c>
      <c r="D189" s="25" t="s">
        <v>361</v>
      </c>
      <c r="E189" s="26" t="s">
        <v>362</v>
      </c>
      <c r="F189" s="27" t="s">
        <v>226</v>
      </c>
      <c r="G189" s="27" t="s">
        <v>227</v>
      </c>
      <c r="H189" s="45" t="n">
        <v>0</v>
      </c>
    </row>
    <row r="190" customFormat="false" ht="16.5" hidden="false" customHeight="true" outlineLevel="0" collapsed="false">
      <c r="A190" s="55"/>
      <c r="H190" s="28"/>
    </row>
    <row r="191" customFormat="false" ht="16.5" hidden="false" customHeight="true" outlineLevel="0" collapsed="false">
      <c r="A191" s="29" t="s">
        <v>294</v>
      </c>
      <c r="B191" s="73" t="n">
        <v>85</v>
      </c>
      <c r="C191" s="24" t="s">
        <v>52</v>
      </c>
      <c r="D191" s="33" t="s">
        <v>363</v>
      </c>
      <c r="E191" s="33" t="s">
        <v>364</v>
      </c>
      <c r="F191" s="31" t="s">
        <v>255</v>
      </c>
      <c r="G191" s="31" t="s">
        <v>256</v>
      </c>
      <c r="H191" s="28" t="n">
        <v>5</v>
      </c>
    </row>
    <row r="192" customFormat="false" ht="16.5" hidden="false" customHeight="true" outlineLevel="0" collapsed="false">
      <c r="A192" s="22" t="s">
        <v>294</v>
      </c>
      <c r="B192" s="23" t="n">
        <v>85</v>
      </c>
      <c r="C192" s="24" t="s">
        <v>57</v>
      </c>
      <c r="D192" s="25" t="s">
        <v>365</v>
      </c>
      <c r="E192" s="26" t="s">
        <v>74</v>
      </c>
      <c r="F192" s="27" t="s">
        <v>60</v>
      </c>
      <c r="G192" s="27" t="s">
        <v>61</v>
      </c>
      <c r="H192" s="28" t="n">
        <v>3</v>
      </c>
    </row>
    <row r="193" customFormat="false" ht="16.5" hidden="false" customHeight="true" outlineLevel="0" collapsed="false">
      <c r="A193" s="40" t="s">
        <v>294</v>
      </c>
      <c r="B193" s="37" t="n">
        <v>85</v>
      </c>
      <c r="C193" s="24" t="s">
        <v>62</v>
      </c>
      <c r="D193" s="27" t="s">
        <v>366</v>
      </c>
      <c r="E193" s="38" t="s">
        <v>367</v>
      </c>
      <c r="F193" s="32" t="s">
        <v>191</v>
      </c>
      <c r="G193" s="27" t="s">
        <v>192</v>
      </c>
      <c r="H193" s="28" t="n">
        <v>2</v>
      </c>
    </row>
    <row r="194" customFormat="false" ht="16.5" hidden="false" customHeight="true" outlineLevel="0" collapsed="false">
      <c r="A194" s="22" t="s">
        <v>294</v>
      </c>
      <c r="B194" s="23" t="n">
        <v>85</v>
      </c>
      <c r="C194" s="24" t="s">
        <v>62</v>
      </c>
      <c r="D194" s="25" t="s">
        <v>368</v>
      </c>
      <c r="E194" s="26" t="s">
        <v>369</v>
      </c>
      <c r="F194" s="27" t="s">
        <v>226</v>
      </c>
      <c r="G194" s="27" t="s">
        <v>227</v>
      </c>
      <c r="H194" s="28" t="n">
        <v>2</v>
      </c>
    </row>
    <row r="195" customFormat="false" ht="16.5" hidden="false" customHeight="true" outlineLevel="0" collapsed="false">
      <c r="A195" s="22" t="s">
        <v>294</v>
      </c>
      <c r="B195" s="23" t="n">
        <v>85</v>
      </c>
      <c r="C195" s="24" t="s">
        <v>68</v>
      </c>
      <c r="D195" s="25" t="s">
        <v>370</v>
      </c>
      <c r="E195" s="26" t="s">
        <v>371</v>
      </c>
      <c r="F195" s="27" t="s">
        <v>78</v>
      </c>
      <c r="G195" s="27" t="s">
        <v>79</v>
      </c>
      <c r="H195" s="28" t="n">
        <v>1</v>
      </c>
    </row>
    <row r="196" customFormat="false" ht="16.5" hidden="false" customHeight="true" outlineLevel="0" collapsed="false">
      <c r="A196" s="22" t="s">
        <v>294</v>
      </c>
      <c r="B196" s="23" t="n">
        <v>85</v>
      </c>
      <c r="C196" s="24" t="s">
        <v>68</v>
      </c>
      <c r="D196" s="25" t="s">
        <v>372</v>
      </c>
      <c r="E196" s="26" t="s">
        <v>239</v>
      </c>
      <c r="F196" s="27" t="s">
        <v>78</v>
      </c>
      <c r="G196" s="27" t="s">
        <v>79</v>
      </c>
      <c r="H196" s="28" t="n">
        <v>1</v>
      </c>
    </row>
    <row r="197" customFormat="false" ht="16.5" hidden="false" customHeight="true" outlineLevel="0" collapsed="false">
      <c r="A197" s="55"/>
      <c r="H197" s="45"/>
    </row>
    <row r="198" customFormat="false" ht="16.5" hidden="false" customHeight="true" outlineLevel="0" collapsed="false">
      <c r="A198" s="22" t="s">
        <v>294</v>
      </c>
      <c r="B198" s="23" t="n">
        <v>100</v>
      </c>
      <c r="C198" s="24" t="s">
        <v>52</v>
      </c>
      <c r="D198" s="33" t="s">
        <v>373</v>
      </c>
      <c r="E198" s="34" t="s">
        <v>59</v>
      </c>
      <c r="F198" s="31" t="s">
        <v>144</v>
      </c>
      <c r="G198" s="35" t="s">
        <v>145</v>
      </c>
      <c r="H198" s="28" t="n">
        <v>3</v>
      </c>
    </row>
    <row r="199" customFormat="false" ht="16.5" hidden="false" customHeight="true" outlineLevel="0" collapsed="false">
      <c r="A199" s="75" t="s">
        <v>294</v>
      </c>
      <c r="B199" s="57" t="n">
        <v>100</v>
      </c>
      <c r="C199" s="58" t="s">
        <v>57</v>
      </c>
      <c r="D199" s="59" t="s">
        <v>374</v>
      </c>
      <c r="E199" s="60" t="s">
        <v>375</v>
      </c>
      <c r="F199" s="61" t="s">
        <v>86</v>
      </c>
      <c r="G199" s="62" t="s">
        <v>87</v>
      </c>
      <c r="H199" s="63" t="n">
        <v>1</v>
      </c>
    </row>
    <row r="200" customFormat="false" ht="16.5" hidden="false" customHeight="true" outlineLevel="0" collapsed="false">
      <c r="A200" s="12"/>
      <c r="B200" s="12"/>
      <c r="C200" s="12"/>
      <c r="D200" s="50"/>
      <c r="E200" s="12"/>
      <c r="F200" s="50"/>
      <c r="G200" s="12"/>
    </row>
    <row r="201" customFormat="false" ht="16.5" hidden="false" customHeight="true" outlineLevel="0" collapsed="false">
      <c r="A201" s="76" t="s">
        <v>376</v>
      </c>
      <c r="B201" s="77" t="n">
        <v>28</v>
      </c>
      <c r="C201" s="18" t="s">
        <v>52</v>
      </c>
      <c r="D201" s="78" t="s">
        <v>262</v>
      </c>
      <c r="E201" s="79" t="s">
        <v>377</v>
      </c>
      <c r="F201" s="80" t="s">
        <v>94</v>
      </c>
      <c r="G201" s="81" t="s">
        <v>95</v>
      </c>
      <c r="H201" s="21" t="n">
        <v>4</v>
      </c>
    </row>
    <row r="202" customFormat="false" ht="16.5" hidden="false" customHeight="true" outlineLevel="0" collapsed="false">
      <c r="A202" s="36" t="s">
        <v>376</v>
      </c>
      <c r="B202" s="82" t="n">
        <v>28</v>
      </c>
      <c r="C202" s="24" t="s">
        <v>57</v>
      </c>
      <c r="D202" s="27" t="s">
        <v>378</v>
      </c>
      <c r="E202" s="27" t="s">
        <v>379</v>
      </c>
      <c r="F202" s="27" t="s">
        <v>55</v>
      </c>
      <c r="G202" s="27" t="s">
        <v>56</v>
      </c>
      <c r="H202" s="28" t="n">
        <v>2</v>
      </c>
    </row>
    <row r="203" customFormat="false" ht="16.5" hidden="false" customHeight="true" outlineLevel="0" collapsed="false">
      <c r="A203" s="36" t="s">
        <v>376</v>
      </c>
      <c r="B203" s="37" t="n">
        <v>28</v>
      </c>
      <c r="C203" s="24" t="s">
        <v>62</v>
      </c>
      <c r="D203" s="27" t="s">
        <v>341</v>
      </c>
      <c r="E203" s="38" t="s">
        <v>380</v>
      </c>
      <c r="F203" s="27" t="s">
        <v>108</v>
      </c>
      <c r="G203" s="27" t="s">
        <v>109</v>
      </c>
      <c r="H203" s="28" t="n">
        <v>1</v>
      </c>
    </row>
    <row r="204" customFormat="false" ht="16.5" hidden="false" customHeight="true" outlineLevel="0" collapsed="false">
      <c r="A204" s="49"/>
      <c r="B204" s="12"/>
      <c r="C204" s="12"/>
      <c r="D204" s="50"/>
      <c r="E204" s="12"/>
      <c r="F204" s="50"/>
      <c r="G204" s="12"/>
      <c r="H204" s="28"/>
    </row>
    <row r="205" customFormat="false" ht="16.5" hidden="false" customHeight="true" outlineLevel="0" collapsed="false">
      <c r="A205" s="36" t="s">
        <v>376</v>
      </c>
      <c r="B205" s="37" t="n">
        <v>32</v>
      </c>
      <c r="C205" s="24" t="s">
        <v>52</v>
      </c>
      <c r="D205" s="83" t="s">
        <v>381</v>
      </c>
      <c r="E205" s="84" t="s">
        <v>382</v>
      </c>
      <c r="F205" s="32" t="s">
        <v>94</v>
      </c>
      <c r="G205" s="44" t="s">
        <v>95</v>
      </c>
      <c r="H205" s="28" t="n">
        <v>4</v>
      </c>
    </row>
    <row r="206" customFormat="false" ht="16.5" hidden="false" customHeight="true" outlineLevel="0" collapsed="false">
      <c r="A206" s="36" t="s">
        <v>376</v>
      </c>
      <c r="B206" s="37" t="n">
        <v>32</v>
      </c>
      <c r="C206" s="24" t="s">
        <v>57</v>
      </c>
      <c r="D206" s="27" t="s">
        <v>383</v>
      </c>
      <c r="E206" s="38" t="s">
        <v>384</v>
      </c>
      <c r="F206" s="27" t="s">
        <v>60</v>
      </c>
      <c r="G206" s="27" t="s">
        <v>61</v>
      </c>
      <c r="H206" s="28" t="n">
        <v>2</v>
      </c>
    </row>
    <row r="207" customFormat="false" ht="16.5" hidden="false" customHeight="true" outlineLevel="0" collapsed="false">
      <c r="A207" s="36" t="s">
        <v>376</v>
      </c>
      <c r="B207" s="37" t="n">
        <v>32</v>
      </c>
      <c r="C207" s="24" t="s">
        <v>62</v>
      </c>
      <c r="D207" s="27" t="s">
        <v>385</v>
      </c>
      <c r="E207" s="38" t="s">
        <v>386</v>
      </c>
      <c r="F207" s="27" t="s">
        <v>108</v>
      </c>
      <c r="G207" s="27" t="s">
        <v>109</v>
      </c>
      <c r="H207" s="28" t="n">
        <v>1</v>
      </c>
    </row>
    <row r="208" customFormat="false" ht="16.5" hidden="false" customHeight="true" outlineLevel="0" collapsed="false">
      <c r="A208" s="49"/>
      <c r="B208" s="12"/>
      <c r="C208" s="12"/>
      <c r="D208" s="50"/>
      <c r="E208" s="12"/>
      <c r="F208" s="50"/>
      <c r="G208" s="12"/>
      <c r="H208" s="28"/>
    </row>
    <row r="209" customFormat="false" ht="16.5" hidden="false" customHeight="true" outlineLevel="0" collapsed="false">
      <c r="A209" s="36" t="s">
        <v>376</v>
      </c>
      <c r="B209" s="37" t="n">
        <v>38</v>
      </c>
      <c r="C209" s="24" t="s">
        <v>52</v>
      </c>
      <c r="D209" s="83" t="s">
        <v>240</v>
      </c>
      <c r="E209" s="84" t="s">
        <v>387</v>
      </c>
      <c r="F209" s="32" t="s">
        <v>158</v>
      </c>
      <c r="G209" s="44" t="s">
        <v>159</v>
      </c>
      <c r="H209" s="28" t="n">
        <v>5</v>
      </c>
      <c r="I209" s="46"/>
    </row>
    <row r="210" customFormat="false" ht="16.5" hidden="false" customHeight="true" outlineLevel="0" collapsed="false">
      <c r="A210" s="36" t="s">
        <v>376</v>
      </c>
      <c r="B210" s="37" t="n">
        <v>38</v>
      </c>
      <c r="C210" s="24" t="s">
        <v>57</v>
      </c>
      <c r="D210" s="25" t="s">
        <v>65</v>
      </c>
      <c r="E210" s="26" t="s">
        <v>388</v>
      </c>
      <c r="F210" s="27" t="s">
        <v>78</v>
      </c>
      <c r="G210" s="27" t="s">
        <v>79</v>
      </c>
      <c r="H210" s="28" t="n">
        <v>3</v>
      </c>
    </row>
    <row r="211" customFormat="false" ht="16.5" hidden="false" customHeight="true" outlineLevel="0" collapsed="false">
      <c r="A211" s="36" t="s">
        <v>376</v>
      </c>
      <c r="B211" s="37" t="n">
        <v>38</v>
      </c>
      <c r="C211" s="24" t="s">
        <v>62</v>
      </c>
      <c r="D211" s="83" t="s">
        <v>350</v>
      </c>
      <c r="E211" s="84" t="s">
        <v>389</v>
      </c>
      <c r="F211" s="32" t="s">
        <v>158</v>
      </c>
      <c r="G211" s="44" t="s">
        <v>159</v>
      </c>
      <c r="H211" s="28" t="n">
        <v>2</v>
      </c>
    </row>
    <row r="212" customFormat="false" ht="16.5" hidden="false" customHeight="true" outlineLevel="0" collapsed="false">
      <c r="A212" s="36" t="s">
        <v>376</v>
      </c>
      <c r="B212" s="37" t="n">
        <v>38</v>
      </c>
      <c r="C212" s="24" t="s">
        <v>62</v>
      </c>
      <c r="D212" s="27" t="s">
        <v>189</v>
      </c>
      <c r="E212" s="38" t="s">
        <v>390</v>
      </c>
      <c r="F212" s="27" t="s">
        <v>135</v>
      </c>
      <c r="G212" s="27" t="s">
        <v>136</v>
      </c>
      <c r="H212" s="28" t="n">
        <v>2</v>
      </c>
    </row>
    <row r="213" customFormat="false" ht="15.75" hidden="false" customHeight="false" outlineLevel="0" collapsed="false">
      <c r="A213" s="36" t="s">
        <v>376</v>
      </c>
      <c r="B213" s="37" t="n">
        <v>38</v>
      </c>
      <c r="C213" s="24" t="s">
        <v>68</v>
      </c>
      <c r="D213" s="27" t="s">
        <v>391</v>
      </c>
      <c r="E213" s="38" t="s">
        <v>392</v>
      </c>
      <c r="F213" s="27" t="s">
        <v>108</v>
      </c>
      <c r="G213" s="27" t="s">
        <v>109</v>
      </c>
      <c r="H213" s="28" t="n">
        <v>1</v>
      </c>
    </row>
    <row r="214" customFormat="false" ht="15.75" hidden="false" customHeight="false" outlineLevel="0" collapsed="false">
      <c r="A214" s="36" t="s">
        <v>376</v>
      </c>
      <c r="B214" s="37" t="n">
        <v>38</v>
      </c>
      <c r="C214" s="24" t="s">
        <v>68</v>
      </c>
      <c r="D214" s="83" t="s">
        <v>393</v>
      </c>
      <c r="E214" s="84" t="s">
        <v>394</v>
      </c>
      <c r="F214" s="32" t="s">
        <v>94</v>
      </c>
      <c r="G214" s="44" t="s">
        <v>95</v>
      </c>
      <c r="H214" s="28" t="n">
        <v>1</v>
      </c>
    </row>
    <row r="215" customFormat="false" ht="15.75" hidden="false" customHeight="false" outlineLevel="0" collapsed="false">
      <c r="A215" s="49"/>
      <c r="B215" s="12"/>
      <c r="C215" s="12"/>
      <c r="D215" s="50"/>
      <c r="E215" s="12"/>
      <c r="F215" s="50"/>
      <c r="G215" s="12"/>
      <c r="H215" s="28"/>
    </row>
    <row r="216" customFormat="false" ht="15.75" hidden="false" customHeight="false" outlineLevel="0" collapsed="false">
      <c r="A216" s="36" t="s">
        <v>376</v>
      </c>
      <c r="B216" s="37" t="n">
        <v>55</v>
      </c>
      <c r="C216" s="24" t="s">
        <v>52</v>
      </c>
      <c r="D216" s="25" t="s">
        <v>137</v>
      </c>
      <c r="E216" s="26" t="s">
        <v>395</v>
      </c>
      <c r="F216" s="27" t="s">
        <v>78</v>
      </c>
      <c r="G216" s="27" t="s">
        <v>79</v>
      </c>
      <c r="H216" s="28" t="n">
        <v>3</v>
      </c>
    </row>
    <row r="217" customFormat="false" ht="16.5" hidden="false" customHeight="false" outlineLevel="0" collapsed="false">
      <c r="A217" s="85" t="s">
        <v>376</v>
      </c>
      <c r="B217" s="86" t="n">
        <v>55</v>
      </c>
      <c r="C217" s="58" t="s">
        <v>57</v>
      </c>
      <c r="D217" s="59" t="s">
        <v>396</v>
      </c>
      <c r="E217" s="60" t="s">
        <v>397</v>
      </c>
      <c r="F217" s="62" t="s">
        <v>78</v>
      </c>
      <c r="G217" s="62" t="s">
        <v>79</v>
      </c>
      <c r="H217" s="63" t="n">
        <v>1</v>
      </c>
    </row>
    <row r="218" customFormat="false" ht="16.5" hidden="false" customHeight="false" outlineLevel="0" collapsed="false">
      <c r="A218" s="12"/>
      <c r="B218" s="12"/>
      <c r="C218" s="12"/>
      <c r="D218" s="50"/>
      <c r="E218" s="12"/>
      <c r="F218" s="50"/>
      <c r="G218" s="12"/>
    </row>
    <row r="219" customFormat="false" ht="15.75" hidden="false" customHeight="false" outlineLevel="0" collapsed="false">
      <c r="A219" s="17" t="s">
        <v>398</v>
      </c>
      <c r="B219" s="64" t="n">
        <v>50</v>
      </c>
      <c r="C219" s="18" t="s">
        <v>52</v>
      </c>
      <c r="D219" s="87" t="s">
        <v>399</v>
      </c>
      <c r="E219" s="88" t="s">
        <v>400</v>
      </c>
      <c r="F219" s="89" t="s">
        <v>209</v>
      </c>
      <c r="G219" s="90" t="s">
        <v>210</v>
      </c>
      <c r="H219" s="21" t="n">
        <v>4</v>
      </c>
    </row>
    <row r="220" customFormat="false" ht="15.75" hidden="false" customHeight="false" outlineLevel="0" collapsed="false">
      <c r="A220" s="22" t="s">
        <v>398</v>
      </c>
      <c r="B220" s="23" t="n">
        <v>49</v>
      </c>
      <c r="C220" s="24" t="s">
        <v>57</v>
      </c>
      <c r="D220" s="25" t="s">
        <v>401</v>
      </c>
      <c r="E220" s="26" t="s">
        <v>402</v>
      </c>
      <c r="F220" s="27" t="s">
        <v>108</v>
      </c>
      <c r="G220" s="27" t="s">
        <v>109</v>
      </c>
      <c r="H220" s="28" t="n">
        <v>2</v>
      </c>
    </row>
    <row r="221" customFormat="false" ht="15.75" hidden="false" customHeight="false" outlineLevel="0" collapsed="false">
      <c r="A221" s="22" t="s">
        <v>398</v>
      </c>
      <c r="B221" s="37" t="n">
        <v>40</v>
      </c>
      <c r="C221" s="24" t="s">
        <v>62</v>
      </c>
      <c r="D221" s="27" t="s">
        <v>403</v>
      </c>
      <c r="E221" s="27" t="s">
        <v>404</v>
      </c>
      <c r="F221" s="27" t="s">
        <v>104</v>
      </c>
      <c r="G221" s="27" t="s">
        <v>105</v>
      </c>
      <c r="H221" s="28" t="n">
        <v>1</v>
      </c>
    </row>
    <row r="222" customFormat="false" ht="15.75" hidden="false" customHeight="false" outlineLevel="0" collapsed="false">
      <c r="A222" s="49"/>
      <c r="B222" s="12"/>
      <c r="C222" s="12"/>
      <c r="D222" s="50"/>
      <c r="E222" s="12"/>
      <c r="F222" s="50"/>
      <c r="G222" s="12"/>
      <c r="H222" s="28"/>
    </row>
    <row r="223" customFormat="false" ht="16.5" hidden="false" customHeight="false" outlineLevel="0" collapsed="false">
      <c r="A223" s="75" t="s">
        <v>398</v>
      </c>
      <c r="B223" s="57" t="n">
        <v>67</v>
      </c>
      <c r="C223" s="58" t="s">
        <v>52</v>
      </c>
      <c r="D223" s="59" t="s">
        <v>405</v>
      </c>
      <c r="E223" s="60" t="s">
        <v>406</v>
      </c>
      <c r="F223" s="62" t="s">
        <v>78</v>
      </c>
      <c r="G223" s="62" t="s">
        <v>79</v>
      </c>
      <c r="H223" s="63" t="n">
        <v>2</v>
      </c>
    </row>
    <row r="224" customFormat="false" ht="15.75" hidden="false" customHeight="false" outlineLevel="0" collapsed="false">
      <c r="A224" s="12"/>
      <c r="B224" s="12"/>
      <c r="C224" s="12"/>
      <c r="D224" s="50"/>
      <c r="E224" s="12"/>
      <c r="F224" s="50"/>
      <c r="G224" s="12"/>
    </row>
    <row r="225" customFormat="false" ht="15.75" hidden="false" customHeight="false" outlineLevel="0" collapsed="false">
      <c r="A225" s="12"/>
      <c r="B225" s="12"/>
      <c r="D225" s="50"/>
      <c r="E225" s="12"/>
      <c r="F225" s="50"/>
      <c r="G225" s="12"/>
    </row>
    <row r="226" customFormat="false" ht="15.75" hidden="false" customHeight="false" outlineLevel="0" collapsed="false">
      <c r="A226" s="12"/>
      <c r="B226" s="12"/>
      <c r="D226" s="50"/>
      <c r="E226" s="12"/>
      <c r="F226" s="50"/>
      <c r="G226" s="12"/>
    </row>
    <row r="227" customFormat="false" ht="15.75" hidden="false" customHeight="false" outlineLevel="0" collapsed="false">
      <c r="A227" s="12"/>
      <c r="B227" s="12"/>
      <c r="D227" s="50"/>
      <c r="E227" s="12"/>
      <c r="F227" s="50"/>
      <c r="G227" s="12"/>
    </row>
    <row r="228" customFormat="false" ht="15.75" hidden="false" customHeight="false" outlineLevel="0" collapsed="false">
      <c r="A228" s="46"/>
      <c r="B228" s="46"/>
      <c r="D228" s="54"/>
      <c r="E228" s="46"/>
      <c r="F228" s="54"/>
      <c r="G228" s="46"/>
    </row>
    <row r="229" customFormat="false" ht="15.75" hidden="false" customHeight="false" outlineLevel="0" collapsed="false">
      <c r="A229" s="12"/>
      <c r="B229" s="12"/>
      <c r="D229" s="50"/>
      <c r="E229" s="12"/>
      <c r="F229" s="50"/>
      <c r="G229" s="12"/>
    </row>
    <row r="230" customFormat="false" ht="15.75" hidden="false" customHeight="false" outlineLevel="0" collapsed="false">
      <c r="A230" s="12"/>
      <c r="B230" s="12"/>
      <c r="D230" s="50"/>
      <c r="E230" s="12"/>
      <c r="F230" s="50"/>
      <c r="G230" s="12"/>
    </row>
    <row r="231" customFormat="false" ht="15.75" hidden="false" customHeight="false" outlineLevel="0" collapsed="false">
      <c r="A231" s="12"/>
      <c r="B231" s="12"/>
      <c r="D231" s="50"/>
      <c r="E231" s="12"/>
      <c r="F231" s="50"/>
      <c r="G231" s="12"/>
    </row>
    <row r="232" customFormat="false" ht="15.75" hidden="false" customHeight="false" outlineLevel="0" collapsed="false">
      <c r="A232" s="12"/>
      <c r="B232" s="12"/>
      <c r="D232" s="50"/>
      <c r="E232" s="12"/>
      <c r="F232" s="50"/>
      <c r="G232" s="12"/>
    </row>
    <row r="233" customFormat="false" ht="15.75" hidden="false" customHeight="false" outlineLevel="0" collapsed="false">
      <c r="A233" s="12"/>
      <c r="B233" s="12"/>
      <c r="D233" s="50"/>
      <c r="E233" s="12"/>
      <c r="F233" s="50"/>
      <c r="G233" s="12"/>
    </row>
    <row r="234" customFormat="false" ht="15.75" hidden="false" customHeight="false" outlineLevel="0" collapsed="false">
      <c r="A234" s="12"/>
      <c r="B234" s="12"/>
      <c r="D234" s="50"/>
      <c r="E234" s="12"/>
      <c r="F234" s="50"/>
      <c r="G234" s="12"/>
    </row>
    <row r="235" customFormat="false" ht="15.75" hidden="false" customHeight="false" outlineLevel="0" collapsed="false">
      <c r="A235" s="12"/>
      <c r="B235" s="12"/>
      <c r="D235" s="50"/>
      <c r="E235" s="12"/>
      <c r="F235" s="50"/>
      <c r="G235" s="12"/>
    </row>
    <row r="236" customFormat="false" ht="15.75" hidden="false" customHeight="false" outlineLevel="0" collapsed="false">
      <c r="A236" s="46"/>
      <c r="B236" s="46"/>
      <c r="D236" s="54"/>
      <c r="E236" s="46"/>
      <c r="F236" s="54"/>
      <c r="G236" s="46"/>
    </row>
  </sheetData>
  <mergeCells count="1">
    <mergeCell ref="A1: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
    </sheetView>
  </sheetViews>
  <sheetFormatPr defaultColWidth="9.13671875" defaultRowHeight="15.75" zeroHeight="false" outlineLevelRow="0" outlineLevelCol="0"/>
  <cols>
    <col collapsed="false" customWidth="true" hidden="false" outlineLevel="0" max="1" min="1" style="91" width="10.41"/>
    <col collapsed="false" customWidth="true" hidden="false" outlineLevel="0" max="2" min="2" style="91" width="4.7"/>
    <col collapsed="false" customWidth="true" hidden="false" outlineLevel="0" max="3" min="3" style="91" width="9.28"/>
    <col collapsed="false" customWidth="true" hidden="false" outlineLevel="0" max="4" min="4" style="9" width="22.42"/>
    <col collapsed="false" customWidth="true" hidden="false" outlineLevel="0" max="5" min="5" style="9" width="17.99"/>
    <col collapsed="false" customWidth="true" hidden="false" outlineLevel="0" max="6" min="6" style="9" width="20.99"/>
    <col collapsed="false" customWidth="true" hidden="false" outlineLevel="0" max="7" min="7" style="9" width="15.99"/>
    <col collapsed="false" customWidth="false" hidden="false" outlineLevel="0" max="8" min="8" style="92" width="9.14"/>
    <col collapsed="false" customWidth="false" hidden="false" outlineLevel="0" max="257" min="9" style="50" width="9.14"/>
  </cols>
  <sheetData>
    <row r="1" customFormat="false" ht="15.75" hidden="false" customHeight="true" outlineLevel="0" collapsed="false">
      <c r="A1" s="93" t="s">
        <v>407</v>
      </c>
      <c r="B1" s="93"/>
      <c r="C1" s="93"/>
      <c r="D1" s="93"/>
      <c r="E1" s="93"/>
      <c r="F1" s="93"/>
      <c r="G1" s="93"/>
      <c r="H1" s="93"/>
      <c r="I1" s="93"/>
    </row>
    <row r="2" customFormat="false" ht="16.5" hidden="false" customHeight="true" outlineLevel="0" collapsed="false">
      <c r="A2" s="93"/>
      <c r="B2" s="93"/>
      <c r="C2" s="93"/>
      <c r="D2" s="93"/>
      <c r="E2" s="93"/>
      <c r="F2" s="93"/>
      <c r="G2" s="93"/>
      <c r="H2" s="93"/>
      <c r="I2" s="93"/>
    </row>
    <row r="3" customFormat="false" ht="16.5" hidden="false" customHeight="true" outlineLevel="0" collapsed="false">
      <c r="A3" s="94"/>
      <c r="B3" s="94"/>
      <c r="C3" s="94"/>
      <c r="D3" s="94"/>
      <c r="E3" s="94"/>
      <c r="F3" s="94"/>
      <c r="G3" s="94"/>
      <c r="H3" s="94"/>
      <c r="I3" s="94"/>
    </row>
    <row r="4" customFormat="false" ht="15.75" hidden="false" customHeight="false" outlineLevel="0" collapsed="false">
      <c r="A4" s="95" t="s">
        <v>408</v>
      </c>
      <c r="B4" s="95"/>
      <c r="C4" s="95"/>
      <c r="D4" s="95"/>
      <c r="E4" s="95"/>
      <c r="F4" s="95"/>
      <c r="G4" s="95"/>
      <c r="H4" s="95"/>
      <c r="I4" s="95"/>
    </row>
    <row r="6" customFormat="false" ht="15.75" hidden="false" customHeight="false" outlineLevel="0" collapsed="false">
      <c r="A6" s="96" t="s">
        <v>43</v>
      </c>
      <c r="B6" s="96" t="s">
        <v>44</v>
      </c>
      <c r="C6" s="96" t="s">
        <v>45</v>
      </c>
      <c r="D6" s="15" t="s">
        <v>46</v>
      </c>
      <c r="E6" s="15" t="s">
        <v>47</v>
      </c>
      <c r="F6" s="15" t="s">
        <v>48</v>
      </c>
      <c r="G6" s="15" t="s">
        <v>49</v>
      </c>
      <c r="H6" s="97" t="s">
        <v>50</v>
      </c>
      <c r="I6" s="47" t="s">
        <v>409</v>
      </c>
    </row>
    <row r="7" customFormat="false" ht="15.75" hidden="false" customHeight="false" outlineLevel="0" collapsed="false">
      <c r="A7" s="98"/>
      <c r="B7" s="98"/>
      <c r="C7" s="98"/>
      <c r="D7" s="99"/>
      <c r="E7" s="99"/>
      <c r="F7" s="99"/>
      <c r="G7" s="99"/>
    </row>
    <row r="8" customFormat="false" ht="15.75" hidden="false" customHeight="false" outlineLevel="0" collapsed="false">
      <c r="A8" s="98"/>
      <c r="B8" s="98"/>
      <c r="C8" s="98"/>
      <c r="D8" s="99"/>
      <c r="E8" s="99"/>
      <c r="F8" s="99"/>
      <c r="G8" s="99"/>
    </row>
    <row r="9" customFormat="false" ht="15.75" hidden="false" customHeight="false" outlineLevel="0" collapsed="false">
      <c r="A9" s="73" t="s">
        <v>51</v>
      </c>
      <c r="B9" s="73" t="n">
        <v>43</v>
      </c>
      <c r="C9" s="95" t="s">
        <v>68</v>
      </c>
      <c r="D9" s="33" t="s">
        <v>157</v>
      </c>
      <c r="E9" s="33" t="s">
        <v>122</v>
      </c>
      <c r="F9" s="31" t="s">
        <v>158</v>
      </c>
      <c r="G9" s="31" t="s">
        <v>159</v>
      </c>
      <c r="H9" s="97" t="n">
        <v>1</v>
      </c>
      <c r="I9" s="95" t="n">
        <v>1</v>
      </c>
    </row>
    <row r="10" customFormat="false" ht="16.5" hidden="false" customHeight="true" outlineLevel="0" collapsed="false">
      <c r="A10" s="73" t="s">
        <v>294</v>
      </c>
      <c r="B10" s="73" t="n">
        <v>69</v>
      </c>
      <c r="C10" s="95" t="s">
        <v>57</v>
      </c>
      <c r="D10" s="25" t="s">
        <v>343</v>
      </c>
      <c r="E10" s="25" t="s">
        <v>229</v>
      </c>
      <c r="F10" s="27" t="s">
        <v>158</v>
      </c>
      <c r="G10" s="27" t="s">
        <v>159</v>
      </c>
      <c r="H10" s="97" t="n">
        <v>3</v>
      </c>
      <c r="I10" s="95" t="n">
        <v>1</v>
      </c>
    </row>
    <row r="11" customFormat="false" ht="15.75" hidden="false" customHeight="false" outlineLevel="0" collapsed="false">
      <c r="A11" s="73" t="s">
        <v>294</v>
      </c>
      <c r="B11" s="73" t="n">
        <v>69</v>
      </c>
      <c r="C11" s="95" t="s">
        <v>68</v>
      </c>
      <c r="D11" s="25" t="s">
        <v>350</v>
      </c>
      <c r="E11" s="25" t="s">
        <v>239</v>
      </c>
      <c r="F11" s="27" t="s">
        <v>158</v>
      </c>
      <c r="G11" s="27" t="s">
        <v>159</v>
      </c>
      <c r="H11" s="97" t="n">
        <v>1</v>
      </c>
      <c r="I11" s="95" t="n">
        <v>1</v>
      </c>
    </row>
    <row r="12" customFormat="false" ht="15.75" hidden="false" customHeight="false" outlineLevel="0" collapsed="false">
      <c r="A12" s="100" t="s">
        <v>376</v>
      </c>
      <c r="B12" s="100" t="n">
        <v>38</v>
      </c>
      <c r="C12" s="95" t="s">
        <v>62</v>
      </c>
      <c r="D12" s="83" t="s">
        <v>350</v>
      </c>
      <c r="E12" s="83" t="s">
        <v>410</v>
      </c>
      <c r="F12" s="32" t="s">
        <v>158</v>
      </c>
      <c r="G12" s="32" t="s">
        <v>159</v>
      </c>
      <c r="H12" s="97" t="n">
        <v>2</v>
      </c>
      <c r="I12" s="95" t="n">
        <v>1</v>
      </c>
    </row>
    <row r="13" customFormat="false" ht="15.75" hidden="false" customHeight="false" outlineLevel="0" collapsed="false">
      <c r="A13" s="73" t="s">
        <v>51</v>
      </c>
      <c r="B13" s="73" t="n">
        <v>54</v>
      </c>
      <c r="C13" s="95" t="s">
        <v>52</v>
      </c>
      <c r="D13" s="33" t="s">
        <v>172</v>
      </c>
      <c r="E13" s="33" t="s">
        <v>154</v>
      </c>
      <c r="F13" s="31" t="s">
        <v>158</v>
      </c>
      <c r="G13" s="31" t="s">
        <v>159</v>
      </c>
      <c r="H13" s="97" t="n">
        <v>5</v>
      </c>
      <c r="I13" s="95" t="n">
        <v>1</v>
      </c>
    </row>
    <row r="14" customFormat="false" ht="15.75" hidden="false" customHeight="false" outlineLevel="0" collapsed="false">
      <c r="A14" s="73" t="s">
        <v>185</v>
      </c>
      <c r="B14" s="73" t="n">
        <v>38</v>
      </c>
      <c r="C14" s="95" t="s">
        <v>83</v>
      </c>
      <c r="D14" s="33" t="s">
        <v>211</v>
      </c>
      <c r="E14" s="33" t="s">
        <v>59</v>
      </c>
      <c r="F14" s="31" t="s">
        <v>158</v>
      </c>
      <c r="G14" s="31" t="s">
        <v>159</v>
      </c>
      <c r="H14" s="101" t="n">
        <v>0</v>
      </c>
      <c r="I14" s="95" t="n">
        <v>1</v>
      </c>
    </row>
    <row r="15" customFormat="false" ht="15.75" hidden="false" customHeight="false" outlineLevel="0" collapsed="false">
      <c r="A15" s="73" t="s">
        <v>185</v>
      </c>
      <c r="B15" s="73" t="n">
        <v>38</v>
      </c>
      <c r="C15" s="95" t="s">
        <v>75</v>
      </c>
      <c r="D15" s="33" t="s">
        <v>206</v>
      </c>
      <c r="E15" s="33" t="s">
        <v>207</v>
      </c>
      <c r="F15" s="31" t="s">
        <v>158</v>
      </c>
      <c r="G15" s="31" t="s">
        <v>159</v>
      </c>
      <c r="H15" s="101" t="n">
        <v>0</v>
      </c>
      <c r="I15" s="95" t="n">
        <v>1</v>
      </c>
    </row>
    <row r="16" customFormat="false" ht="15.75" hidden="false" customHeight="false" outlineLevel="0" collapsed="false">
      <c r="A16" s="73" t="s">
        <v>185</v>
      </c>
      <c r="B16" s="73" t="n">
        <v>47</v>
      </c>
      <c r="C16" s="95" t="s">
        <v>57</v>
      </c>
      <c r="D16" s="33" t="s">
        <v>240</v>
      </c>
      <c r="E16" s="33" t="s">
        <v>239</v>
      </c>
      <c r="F16" s="31" t="s">
        <v>158</v>
      </c>
      <c r="G16" s="31" t="s">
        <v>159</v>
      </c>
      <c r="H16" s="97" t="n">
        <v>3</v>
      </c>
      <c r="I16" s="95" t="n">
        <v>1</v>
      </c>
    </row>
    <row r="17" customFormat="false" ht="15.75" hidden="false" customHeight="false" outlineLevel="0" collapsed="false">
      <c r="A17" s="100" t="s">
        <v>376</v>
      </c>
      <c r="B17" s="100" t="n">
        <v>38</v>
      </c>
      <c r="C17" s="95" t="s">
        <v>52</v>
      </c>
      <c r="D17" s="83" t="s">
        <v>240</v>
      </c>
      <c r="E17" s="83" t="s">
        <v>387</v>
      </c>
      <c r="F17" s="32" t="s">
        <v>158</v>
      </c>
      <c r="G17" s="32" t="s">
        <v>159</v>
      </c>
      <c r="H17" s="97" t="n">
        <v>5</v>
      </c>
      <c r="I17" s="95" t="n">
        <v>1</v>
      </c>
    </row>
    <row r="18" customFormat="false" ht="15.75" hidden="false" customHeight="false" outlineLevel="0" collapsed="false">
      <c r="A18" s="73" t="s">
        <v>185</v>
      </c>
      <c r="B18" s="73" t="n">
        <v>53</v>
      </c>
      <c r="C18" s="95" t="s">
        <v>68</v>
      </c>
      <c r="D18" s="33" t="s">
        <v>260</v>
      </c>
      <c r="E18" s="33" t="s">
        <v>411</v>
      </c>
      <c r="F18" s="31" t="s">
        <v>158</v>
      </c>
      <c r="G18" s="31" t="s">
        <v>159</v>
      </c>
      <c r="H18" s="97" t="n">
        <v>1</v>
      </c>
      <c r="I18" s="95" t="n">
        <v>1</v>
      </c>
    </row>
    <row r="19" customFormat="false" ht="15.75" hidden="false" customHeight="false" outlineLevel="0" collapsed="false">
      <c r="A19" s="102"/>
      <c r="B19" s="102"/>
      <c r="D19" s="103"/>
      <c r="E19" s="103"/>
      <c r="H19" s="97" t="n">
        <f aca="false">SUM(H9:H18)</f>
        <v>21</v>
      </c>
      <c r="I19" s="95" t="n">
        <f aca="false">SUM(I9:I18)</f>
        <v>10</v>
      </c>
    </row>
    <row r="20" customFormat="false" ht="15.75" hidden="false" customHeight="false" outlineLevel="0" collapsed="false">
      <c r="A20" s="102"/>
      <c r="B20" s="102"/>
      <c r="D20" s="103"/>
      <c r="E20" s="103"/>
      <c r="I20" s="91"/>
    </row>
    <row r="21" customFormat="false" ht="15.75" hidden="false" customHeight="false" outlineLevel="0" collapsed="false">
      <c r="A21" s="73" t="s">
        <v>51</v>
      </c>
      <c r="B21" s="73" t="n">
        <v>43</v>
      </c>
      <c r="C21" s="95" t="s">
        <v>62</v>
      </c>
      <c r="D21" s="25" t="s">
        <v>153</v>
      </c>
      <c r="E21" s="25" t="s">
        <v>154</v>
      </c>
      <c r="F21" s="27" t="s">
        <v>141</v>
      </c>
      <c r="G21" s="27" t="s">
        <v>142</v>
      </c>
      <c r="H21" s="97" t="n">
        <v>2</v>
      </c>
      <c r="I21" s="95" t="n">
        <v>1</v>
      </c>
    </row>
    <row r="22" customFormat="false" ht="15.75" hidden="false" customHeight="false" outlineLevel="0" collapsed="false">
      <c r="A22" s="73" t="s">
        <v>294</v>
      </c>
      <c r="B22" s="73" t="n">
        <v>58</v>
      </c>
      <c r="C22" s="95" t="s">
        <v>62</v>
      </c>
      <c r="D22" s="25" t="s">
        <v>319</v>
      </c>
      <c r="E22" s="25" t="s">
        <v>320</v>
      </c>
      <c r="F22" s="27" t="s">
        <v>141</v>
      </c>
      <c r="G22" s="27" t="s">
        <v>142</v>
      </c>
      <c r="H22" s="97" t="n">
        <v>2</v>
      </c>
      <c r="I22" s="95" t="n">
        <v>1</v>
      </c>
    </row>
    <row r="23" customFormat="false" ht="15.75" hidden="false" customHeight="false" outlineLevel="0" collapsed="false">
      <c r="A23" s="73" t="s">
        <v>51</v>
      </c>
      <c r="B23" s="73" t="n">
        <v>48</v>
      </c>
      <c r="C23" s="95" t="s">
        <v>57</v>
      </c>
      <c r="D23" s="25" t="s">
        <v>167</v>
      </c>
      <c r="E23" s="25" t="s">
        <v>168</v>
      </c>
      <c r="F23" s="27" t="s">
        <v>141</v>
      </c>
      <c r="G23" s="27" t="s">
        <v>142</v>
      </c>
      <c r="H23" s="97" t="n">
        <v>3</v>
      </c>
      <c r="I23" s="95" t="n">
        <v>1</v>
      </c>
    </row>
    <row r="24" customFormat="false" ht="15.75" hidden="false" customHeight="false" outlineLevel="0" collapsed="false">
      <c r="A24" s="73" t="s">
        <v>185</v>
      </c>
      <c r="B24" s="73" t="n">
        <v>42</v>
      </c>
      <c r="C24" s="95" t="s">
        <v>68</v>
      </c>
      <c r="D24" s="25" t="s">
        <v>228</v>
      </c>
      <c r="E24" s="25" t="s">
        <v>229</v>
      </c>
      <c r="F24" s="27" t="s">
        <v>141</v>
      </c>
      <c r="G24" s="27" t="s">
        <v>142</v>
      </c>
      <c r="H24" s="97" t="n">
        <v>1</v>
      </c>
      <c r="I24" s="95" t="n">
        <v>1</v>
      </c>
    </row>
    <row r="25" customFormat="false" ht="15.75" hidden="false" customHeight="false" outlineLevel="0" collapsed="false">
      <c r="A25" s="100" t="s">
        <v>51</v>
      </c>
      <c r="B25" s="100" t="n">
        <v>38</v>
      </c>
      <c r="C25" s="95" t="s">
        <v>62</v>
      </c>
      <c r="D25" s="27" t="s">
        <v>139</v>
      </c>
      <c r="E25" s="27" t="s">
        <v>140</v>
      </c>
      <c r="F25" s="27" t="s">
        <v>141</v>
      </c>
      <c r="G25" s="27" t="s">
        <v>142</v>
      </c>
      <c r="H25" s="97" t="n">
        <v>2</v>
      </c>
      <c r="I25" s="95" t="n">
        <v>1</v>
      </c>
    </row>
    <row r="26" customFormat="false" ht="15.75" hidden="false" customHeight="false" outlineLevel="0" collapsed="false">
      <c r="A26" s="73" t="s">
        <v>294</v>
      </c>
      <c r="B26" s="73" t="n">
        <v>46</v>
      </c>
      <c r="C26" s="95" t="s">
        <v>52</v>
      </c>
      <c r="D26" s="25" t="s">
        <v>299</v>
      </c>
      <c r="E26" s="25" t="s">
        <v>300</v>
      </c>
      <c r="F26" s="27" t="s">
        <v>141</v>
      </c>
      <c r="G26" s="27" t="s">
        <v>142</v>
      </c>
      <c r="H26" s="97" t="n">
        <v>3</v>
      </c>
      <c r="I26" s="95" t="n">
        <v>1</v>
      </c>
    </row>
    <row r="27" customFormat="false" ht="15.75" hidden="false" customHeight="false" outlineLevel="0" collapsed="false">
      <c r="A27" s="73" t="s">
        <v>185</v>
      </c>
      <c r="B27" s="73" t="n">
        <v>47</v>
      </c>
      <c r="C27" s="95" t="s">
        <v>75</v>
      </c>
      <c r="D27" s="25" t="s">
        <v>247</v>
      </c>
      <c r="E27" s="25" t="s">
        <v>248</v>
      </c>
      <c r="F27" s="27" t="s">
        <v>141</v>
      </c>
      <c r="G27" s="27" t="s">
        <v>142</v>
      </c>
      <c r="H27" s="101" t="n">
        <v>0</v>
      </c>
      <c r="I27" s="95" t="n">
        <v>1</v>
      </c>
    </row>
    <row r="28" customFormat="false" ht="15.75" hidden="false" customHeight="false" outlineLevel="0" collapsed="false">
      <c r="A28" s="73" t="s">
        <v>185</v>
      </c>
      <c r="B28" s="73" t="n">
        <v>59</v>
      </c>
      <c r="C28" s="95" t="s">
        <v>68</v>
      </c>
      <c r="D28" s="25" t="s">
        <v>272</v>
      </c>
      <c r="E28" s="25" t="s">
        <v>273</v>
      </c>
      <c r="F28" s="27" t="s">
        <v>141</v>
      </c>
      <c r="G28" s="27" t="s">
        <v>142</v>
      </c>
      <c r="H28" s="97" t="n">
        <v>1</v>
      </c>
      <c r="I28" s="95" t="n">
        <v>1</v>
      </c>
    </row>
    <row r="29" customFormat="false" ht="15.75" hidden="false" customHeight="false" outlineLevel="0" collapsed="false">
      <c r="A29" s="73" t="s">
        <v>185</v>
      </c>
      <c r="B29" s="73" t="n">
        <v>59</v>
      </c>
      <c r="C29" s="95" t="s">
        <v>91</v>
      </c>
      <c r="D29" s="25" t="s">
        <v>279</v>
      </c>
      <c r="E29" s="25" t="s">
        <v>180</v>
      </c>
      <c r="F29" s="27" t="s">
        <v>141</v>
      </c>
      <c r="G29" s="27" t="s">
        <v>142</v>
      </c>
      <c r="H29" s="101" t="n">
        <v>0</v>
      </c>
      <c r="I29" s="95" t="n">
        <v>1</v>
      </c>
    </row>
    <row r="30" customFormat="false" ht="15.75" hidden="false" customHeight="false" outlineLevel="0" collapsed="false">
      <c r="A30" s="73" t="s">
        <v>185</v>
      </c>
      <c r="B30" s="73" t="n">
        <v>42</v>
      </c>
      <c r="C30" s="95" t="s">
        <v>91</v>
      </c>
      <c r="D30" s="25" t="s">
        <v>236</v>
      </c>
      <c r="E30" s="25" t="s">
        <v>237</v>
      </c>
      <c r="F30" s="27" t="s">
        <v>141</v>
      </c>
      <c r="G30" s="27" t="s">
        <v>142</v>
      </c>
      <c r="H30" s="101" t="n">
        <v>0</v>
      </c>
      <c r="I30" s="95" t="n">
        <v>1</v>
      </c>
    </row>
    <row r="31" customFormat="false" ht="15.75" hidden="false" customHeight="false" outlineLevel="0" collapsed="false">
      <c r="A31" s="73" t="s">
        <v>185</v>
      </c>
      <c r="B31" s="73" t="n">
        <v>66</v>
      </c>
      <c r="C31" s="95" t="s">
        <v>68</v>
      </c>
      <c r="D31" s="25" t="s">
        <v>287</v>
      </c>
      <c r="E31" s="25" t="s">
        <v>74</v>
      </c>
      <c r="F31" s="27" t="s">
        <v>141</v>
      </c>
      <c r="G31" s="27" t="s">
        <v>142</v>
      </c>
      <c r="H31" s="97" t="n">
        <v>1</v>
      </c>
      <c r="I31" s="95" t="n">
        <v>1</v>
      </c>
    </row>
    <row r="32" s="54" customFormat="true" ht="15.75" hidden="false" customHeight="false" outlineLevel="0" collapsed="false">
      <c r="A32" s="73" t="s">
        <v>51</v>
      </c>
      <c r="B32" s="73" t="n">
        <v>43</v>
      </c>
      <c r="C32" s="95" t="s">
        <v>68</v>
      </c>
      <c r="D32" s="25" t="s">
        <v>155</v>
      </c>
      <c r="E32" s="25" t="s">
        <v>156</v>
      </c>
      <c r="F32" s="27" t="s">
        <v>141</v>
      </c>
      <c r="G32" s="27" t="s">
        <v>142</v>
      </c>
      <c r="H32" s="97" t="n">
        <v>1</v>
      </c>
      <c r="I32" s="95" t="n">
        <v>1</v>
      </c>
    </row>
    <row r="33" s="54" customFormat="true" ht="15.75" hidden="false" customHeight="false" outlineLevel="0" collapsed="false">
      <c r="A33" s="102"/>
      <c r="B33" s="102"/>
      <c r="C33" s="91"/>
      <c r="D33" s="104"/>
      <c r="E33" s="104"/>
      <c r="F33" s="74"/>
      <c r="G33" s="74"/>
      <c r="H33" s="97" t="n">
        <f aca="false">SUM(H21:H32)</f>
        <v>16</v>
      </c>
      <c r="I33" s="95" t="n">
        <f aca="false">SUM(I21:I32)</f>
        <v>12</v>
      </c>
    </row>
    <row r="34" s="54" customFormat="true" ht="15.75" hidden="false" customHeight="false" outlineLevel="0" collapsed="false">
      <c r="A34" s="102"/>
      <c r="B34" s="102"/>
      <c r="C34" s="91"/>
      <c r="D34" s="104"/>
      <c r="E34" s="104"/>
      <c r="F34" s="74"/>
      <c r="G34" s="74"/>
      <c r="H34" s="92"/>
      <c r="I34" s="91"/>
    </row>
    <row r="35" s="54" customFormat="true" ht="15.75" hidden="false" customHeight="false" outlineLevel="0" collapsed="false">
      <c r="A35" s="73" t="s">
        <v>51</v>
      </c>
      <c r="B35" s="73" t="n">
        <v>38</v>
      </c>
      <c r="C35" s="95" t="s">
        <v>62</v>
      </c>
      <c r="D35" s="33" t="s">
        <v>143</v>
      </c>
      <c r="E35" s="33" t="s">
        <v>138</v>
      </c>
      <c r="F35" s="31" t="s">
        <v>144</v>
      </c>
      <c r="G35" s="31" t="s">
        <v>145</v>
      </c>
      <c r="H35" s="97" t="n">
        <v>2</v>
      </c>
      <c r="I35" s="95" t="n">
        <v>1</v>
      </c>
    </row>
    <row r="36" customFormat="false" ht="15.75" hidden="false" customHeight="false" outlineLevel="0" collapsed="false">
      <c r="A36" s="73" t="s">
        <v>185</v>
      </c>
      <c r="B36" s="73" t="n">
        <v>35</v>
      </c>
      <c r="C36" s="95" t="s">
        <v>68</v>
      </c>
      <c r="D36" s="33" t="s">
        <v>193</v>
      </c>
      <c r="E36" s="33" t="s">
        <v>194</v>
      </c>
      <c r="F36" s="31" t="s">
        <v>144</v>
      </c>
      <c r="G36" s="31" t="s">
        <v>145</v>
      </c>
      <c r="H36" s="97" t="n">
        <v>1</v>
      </c>
      <c r="I36" s="95" t="n">
        <v>1</v>
      </c>
    </row>
    <row r="37" customFormat="false" ht="15.75" hidden="false" customHeight="false" outlineLevel="0" collapsed="false">
      <c r="A37" s="73" t="s">
        <v>185</v>
      </c>
      <c r="B37" s="73" t="n">
        <v>38</v>
      </c>
      <c r="C37" s="95" t="s">
        <v>88</v>
      </c>
      <c r="D37" s="33" t="s">
        <v>193</v>
      </c>
      <c r="E37" s="33" t="s">
        <v>70</v>
      </c>
      <c r="F37" s="31" t="s">
        <v>144</v>
      </c>
      <c r="G37" s="31" t="s">
        <v>145</v>
      </c>
      <c r="H37" s="101" t="n">
        <v>0</v>
      </c>
      <c r="I37" s="95" t="n">
        <v>1</v>
      </c>
    </row>
    <row r="38" customFormat="false" ht="15.75" hidden="false" customHeight="false" outlineLevel="0" collapsed="false">
      <c r="A38" s="73" t="s">
        <v>294</v>
      </c>
      <c r="B38" s="73" t="n">
        <v>100</v>
      </c>
      <c r="C38" s="95" t="s">
        <v>52</v>
      </c>
      <c r="D38" s="33" t="s">
        <v>373</v>
      </c>
      <c r="E38" s="33" t="s">
        <v>412</v>
      </c>
      <c r="F38" s="31" t="s">
        <v>144</v>
      </c>
      <c r="G38" s="31" t="s">
        <v>145</v>
      </c>
      <c r="H38" s="97" t="n">
        <v>3</v>
      </c>
      <c r="I38" s="95" t="n">
        <v>1</v>
      </c>
    </row>
    <row r="39" customFormat="false" ht="15.75" hidden="false" customHeight="false" outlineLevel="0" collapsed="false">
      <c r="A39" s="73" t="s">
        <v>185</v>
      </c>
      <c r="B39" s="73" t="n">
        <v>47</v>
      </c>
      <c r="C39" s="95" t="s">
        <v>80</v>
      </c>
      <c r="D39" s="33" t="s">
        <v>251</v>
      </c>
      <c r="E39" s="33" t="s">
        <v>70</v>
      </c>
      <c r="F39" s="31" t="s">
        <v>144</v>
      </c>
      <c r="G39" s="31" t="s">
        <v>145</v>
      </c>
      <c r="H39" s="97" t="n">
        <v>0</v>
      </c>
      <c r="I39" s="95" t="n">
        <v>1</v>
      </c>
    </row>
    <row r="40" customFormat="false" ht="15.75" hidden="false" customHeight="false" outlineLevel="0" collapsed="false">
      <c r="A40" s="102"/>
      <c r="B40" s="102"/>
      <c r="D40" s="103"/>
      <c r="E40" s="103"/>
      <c r="H40" s="97" t="n">
        <f aca="false">SUM(H35:H39)</f>
        <v>6</v>
      </c>
      <c r="I40" s="95" t="n">
        <f aca="false">SUM(I35:I39)</f>
        <v>5</v>
      </c>
    </row>
    <row r="41" customFormat="false" ht="15.75" hidden="false" customHeight="false" outlineLevel="0" collapsed="false">
      <c r="A41" s="102"/>
      <c r="B41" s="102"/>
      <c r="D41" s="103"/>
      <c r="E41" s="103"/>
      <c r="I41" s="91"/>
    </row>
    <row r="42" customFormat="false" ht="15.75" hidden="false" customHeight="false" outlineLevel="0" collapsed="false">
      <c r="A42" s="73" t="s">
        <v>185</v>
      </c>
      <c r="B42" s="73" t="n">
        <v>42</v>
      </c>
      <c r="C42" s="95" t="s">
        <v>68</v>
      </c>
      <c r="D42" s="25" t="s">
        <v>224</v>
      </c>
      <c r="E42" s="25" t="s">
        <v>225</v>
      </c>
      <c r="F42" s="27" t="s">
        <v>226</v>
      </c>
      <c r="G42" s="27" t="s">
        <v>227</v>
      </c>
      <c r="H42" s="97" t="n">
        <v>1</v>
      </c>
      <c r="I42" s="95" t="n">
        <v>1</v>
      </c>
    </row>
    <row r="43" customFormat="false" ht="15.75" hidden="false" customHeight="false" outlineLevel="0" collapsed="false">
      <c r="A43" s="73" t="s">
        <v>294</v>
      </c>
      <c r="B43" s="73" t="n">
        <v>85</v>
      </c>
      <c r="C43" s="95" t="s">
        <v>62</v>
      </c>
      <c r="D43" s="25" t="s">
        <v>368</v>
      </c>
      <c r="E43" s="25" t="s">
        <v>369</v>
      </c>
      <c r="F43" s="27" t="s">
        <v>226</v>
      </c>
      <c r="G43" s="27" t="s">
        <v>227</v>
      </c>
      <c r="H43" s="97" t="n">
        <v>2</v>
      </c>
      <c r="I43" s="95" t="n">
        <v>1</v>
      </c>
    </row>
    <row r="44" customFormat="false" ht="15.75" hidden="false" customHeight="false" outlineLevel="0" collapsed="false">
      <c r="A44" s="73" t="s">
        <v>294</v>
      </c>
      <c r="B44" s="73" t="n">
        <v>76</v>
      </c>
      <c r="C44" s="95" t="s">
        <v>75</v>
      </c>
      <c r="D44" s="25" t="s">
        <v>361</v>
      </c>
      <c r="E44" s="25" t="s">
        <v>362</v>
      </c>
      <c r="F44" s="27" t="s">
        <v>226</v>
      </c>
      <c r="G44" s="27" t="s">
        <v>227</v>
      </c>
      <c r="H44" s="101" t="n">
        <v>0</v>
      </c>
      <c r="I44" s="95" t="n">
        <v>1</v>
      </c>
    </row>
    <row r="45" customFormat="false" ht="15.75" hidden="false" customHeight="true" outlineLevel="0" collapsed="false">
      <c r="A45" s="73" t="s">
        <v>185</v>
      </c>
      <c r="B45" s="73" t="n">
        <v>42</v>
      </c>
      <c r="C45" s="95" t="s">
        <v>83</v>
      </c>
      <c r="D45" s="25" t="s">
        <v>233</v>
      </c>
      <c r="E45" s="25" t="s">
        <v>154</v>
      </c>
      <c r="F45" s="27" t="s">
        <v>226</v>
      </c>
      <c r="G45" s="27" t="s">
        <v>227</v>
      </c>
      <c r="H45" s="101" t="n">
        <v>0</v>
      </c>
      <c r="I45" s="95" t="n">
        <v>1</v>
      </c>
    </row>
    <row r="46" customFormat="false" ht="15.75" hidden="false" customHeight="true" outlineLevel="0" collapsed="false">
      <c r="A46" s="102"/>
      <c r="B46" s="102"/>
      <c r="D46" s="104"/>
      <c r="E46" s="104"/>
      <c r="F46" s="74"/>
      <c r="G46" s="74"/>
      <c r="H46" s="101" t="n">
        <f aca="false">SUM(H42:H45)</f>
        <v>3</v>
      </c>
      <c r="I46" s="95" t="n">
        <f aca="false">SUM(I42:I45)</f>
        <v>4</v>
      </c>
    </row>
    <row r="47" customFormat="false" ht="15.75" hidden="false" customHeight="true" outlineLevel="0" collapsed="false">
      <c r="A47" s="102"/>
      <c r="B47" s="102"/>
      <c r="D47" s="104"/>
      <c r="E47" s="104"/>
      <c r="F47" s="74"/>
      <c r="G47" s="74"/>
      <c r="H47" s="105"/>
      <c r="I47" s="91"/>
    </row>
    <row r="48" customFormat="false" ht="15.75" hidden="false" customHeight="false" outlineLevel="0" collapsed="false">
      <c r="A48" s="73" t="s">
        <v>51</v>
      </c>
      <c r="B48" s="73" t="n">
        <v>30</v>
      </c>
      <c r="C48" s="95" t="s">
        <v>101</v>
      </c>
      <c r="D48" s="25" t="s">
        <v>102</v>
      </c>
      <c r="E48" s="25" t="s">
        <v>103</v>
      </c>
      <c r="F48" s="27" t="s">
        <v>104</v>
      </c>
      <c r="G48" s="27" t="s">
        <v>105</v>
      </c>
      <c r="H48" s="97" t="n">
        <v>0</v>
      </c>
      <c r="I48" s="95" t="n">
        <v>1</v>
      </c>
    </row>
    <row r="49" s="54" customFormat="true" ht="15.75" hidden="false" customHeight="true" outlineLevel="0" collapsed="false">
      <c r="A49" s="73" t="s">
        <v>185</v>
      </c>
      <c r="B49" s="73" t="n">
        <v>38</v>
      </c>
      <c r="C49" s="95" t="s">
        <v>68</v>
      </c>
      <c r="D49" s="25" t="s">
        <v>102</v>
      </c>
      <c r="E49" s="25" t="s">
        <v>205</v>
      </c>
      <c r="F49" s="27" t="s">
        <v>104</v>
      </c>
      <c r="G49" s="27" t="s">
        <v>105</v>
      </c>
      <c r="H49" s="97" t="n">
        <v>1</v>
      </c>
      <c r="I49" s="95" t="n">
        <v>1</v>
      </c>
    </row>
    <row r="50" customFormat="false" ht="15.75" hidden="false" customHeight="true" outlineLevel="0" collapsed="false">
      <c r="A50" s="100" t="s">
        <v>51</v>
      </c>
      <c r="B50" s="100" t="n">
        <v>34</v>
      </c>
      <c r="C50" s="95" t="s">
        <v>68</v>
      </c>
      <c r="D50" s="41" t="s">
        <v>116</v>
      </c>
      <c r="E50" s="41" t="s">
        <v>70</v>
      </c>
      <c r="F50" s="27" t="s">
        <v>104</v>
      </c>
      <c r="G50" s="27" t="s">
        <v>105</v>
      </c>
      <c r="H50" s="97" t="n">
        <v>1</v>
      </c>
      <c r="I50" s="95" t="n">
        <v>1</v>
      </c>
    </row>
    <row r="51" s="54" customFormat="true" ht="15.75" hidden="false" customHeight="true" outlineLevel="0" collapsed="false">
      <c r="A51" s="73" t="s">
        <v>398</v>
      </c>
      <c r="B51" s="100" t="n">
        <v>40</v>
      </c>
      <c r="C51" s="95" t="s">
        <v>62</v>
      </c>
      <c r="D51" s="27" t="s">
        <v>403</v>
      </c>
      <c r="E51" s="27" t="s">
        <v>413</v>
      </c>
      <c r="F51" s="27" t="s">
        <v>104</v>
      </c>
      <c r="G51" s="27" t="s">
        <v>105</v>
      </c>
      <c r="H51" s="97" t="n">
        <v>1</v>
      </c>
      <c r="I51" s="95" t="n">
        <v>1</v>
      </c>
    </row>
    <row r="52" s="54" customFormat="true" ht="15.75" hidden="false" customHeight="true" outlineLevel="0" collapsed="false">
      <c r="A52" s="102"/>
      <c r="B52" s="106"/>
      <c r="C52" s="91"/>
      <c r="D52" s="74"/>
      <c r="E52" s="74"/>
      <c r="F52" s="74"/>
      <c r="G52" s="74"/>
      <c r="H52" s="97" t="n">
        <f aca="false">SUM(H48:H51)</f>
        <v>3</v>
      </c>
      <c r="I52" s="95" t="n">
        <f aca="false">SUM(I48:I51)</f>
        <v>4</v>
      </c>
    </row>
    <row r="53" s="54" customFormat="true" ht="15.75" hidden="false" customHeight="true" outlineLevel="0" collapsed="false">
      <c r="A53" s="102"/>
      <c r="B53" s="106"/>
      <c r="C53" s="91"/>
      <c r="D53" s="74"/>
      <c r="E53" s="74"/>
      <c r="F53" s="74"/>
      <c r="G53" s="74"/>
      <c r="H53" s="92"/>
      <c r="I53" s="91"/>
    </row>
    <row r="54" s="54" customFormat="true" ht="15.75" hidden="false" customHeight="true" outlineLevel="0" collapsed="false">
      <c r="A54" s="73" t="s">
        <v>51</v>
      </c>
      <c r="B54" s="95" t="n">
        <v>30</v>
      </c>
      <c r="C54" s="95" t="s">
        <v>52</v>
      </c>
      <c r="D54" s="25" t="s">
        <v>53</v>
      </c>
      <c r="E54" s="25" t="s">
        <v>54</v>
      </c>
      <c r="F54" s="27" t="s">
        <v>55</v>
      </c>
      <c r="G54" s="27" t="s">
        <v>56</v>
      </c>
      <c r="H54" s="97" t="n">
        <v>5</v>
      </c>
      <c r="I54" s="95" t="n">
        <v>1</v>
      </c>
    </row>
    <row r="55" customFormat="false" ht="16.5" hidden="false" customHeight="true" outlineLevel="0" collapsed="false">
      <c r="A55" s="100" t="s">
        <v>376</v>
      </c>
      <c r="B55" s="82" t="n">
        <v>28</v>
      </c>
      <c r="C55" s="95" t="s">
        <v>57</v>
      </c>
      <c r="D55" s="27" t="s">
        <v>378</v>
      </c>
      <c r="E55" s="27" t="s">
        <v>379</v>
      </c>
      <c r="F55" s="27" t="s">
        <v>55</v>
      </c>
      <c r="G55" s="27" t="s">
        <v>56</v>
      </c>
      <c r="H55" s="97" t="n">
        <v>2</v>
      </c>
      <c r="I55" s="95" t="n">
        <v>1</v>
      </c>
    </row>
    <row r="56" customFormat="false" ht="16.5" hidden="false" customHeight="true" outlineLevel="0" collapsed="false">
      <c r="A56" s="106"/>
      <c r="B56" s="107"/>
      <c r="D56" s="74"/>
      <c r="E56" s="74"/>
      <c r="F56" s="74"/>
      <c r="G56" s="74"/>
      <c r="H56" s="97" t="n">
        <f aca="false">SUM(H54:H55)</f>
        <v>7</v>
      </c>
      <c r="I56" s="95" t="n">
        <f aca="false">SUM(I54:I55)</f>
        <v>2</v>
      </c>
    </row>
    <row r="57" customFormat="false" ht="16.5" hidden="false" customHeight="true" outlineLevel="0" collapsed="false">
      <c r="A57" s="106"/>
      <c r="B57" s="107"/>
      <c r="D57" s="74"/>
      <c r="E57" s="74"/>
      <c r="F57" s="74"/>
      <c r="G57" s="74"/>
      <c r="I57" s="91"/>
    </row>
    <row r="58" customFormat="false" ht="16.5" hidden="false" customHeight="true" outlineLevel="0" collapsed="false">
      <c r="A58" s="73" t="s">
        <v>51</v>
      </c>
      <c r="B58" s="73" t="n">
        <v>48</v>
      </c>
      <c r="C58" s="95" t="s">
        <v>52</v>
      </c>
      <c r="D58" s="33" t="s">
        <v>164</v>
      </c>
      <c r="E58" s="33" t="s">
        <v>70</v>
      </c>
      <c r="F58" s="31" t="s">
        <v>165</v>
      </c>
      <c r="G58" s="31" t="s">
        <v>166</v>
      </c>
      <c r="H58" s="97" t="n">
        <v>5</v>
      </c>
      <c r="I58" s="95" t="n">
        <v>1</v>
      </c>
    </row>
    <row r="59" customFormat="false" ht="16.5" hidden="false" customHeight="true" outlineLevel="0" collapsed="false">
      <c r="A59" s="73" t="s">
        <v>185</v>
      </c>
      <c r="B59" s="73" t="n">
        <v>53</v>
      </c>
      <c r="C59" s="95" t="s">
        <v>52</v>
      </c>
      <c r="D59" s="33" t="s">
        <v>164</v>
      </c>
      <c r="E59" s="33" t="s">
        <v>252</v>
      </c>
      <c r="F59" s="31" t="s">
        <v>165</v>
      </c>
      <c r="G59" s="31" t="s">
        <v>166</v>
      </c>
      <c r="H59" s="97" t="n">
        <v>5</v>
      </c>
      <c r="I59" s="95" t="n">
        <v>1</v>
      </c>
    </row>
    <row r="60" customFormat="false" ht="16.5" hidden="false" customHeight="true" outlineLevel="0" collapsed="false">
      <c r="A60" s="73" t="s">
        <v>185</v>
      </c>
      <c r="B60" s="73" t="n">
        <v>42</v>
      </c>
      <c r="C60" s="95" t="s">
        <v>52</v>
      </c>
      <c r="D60" s="33" t="s">
        <v>217</v>
      </c>
      <c r="E60" s="33" t="s">
        <v>218</v>
      </c>
      <c r="F60" s="31" t="s">
        <v>165</v>
      </c>
      <c r="G60" s="31" t="s">
        <v>166</v>
      </c>
      <c r="H60" s="97" t="n">
        <v>5</v>
      </c>
      <c r="I60" s="95" t="n">
        <v>1</v>
      </c>
    </row>
    <row r="61" customFormat="false" ht="16.5" hidden="false" customHeight="true" outlineLevel="0" collapsed="false">
      <c r="A61" s="73" t="s">
        <v>185</v>
      </c>
      <c r="B61" s="73" t="n">
        <v>59</v>
      </c>
      <c r="C61" s="95" t="s">
        <v>57</v>
      </c>
      <c r="D61" s="33" t="s">
        <v>265</v>
      </c>
      <c r="E61" s="33" t="s">
        <v>266</v>
      </c>
      <c r="F61" s="31" t="s">
        <v>165</v>
      </c>
      <c r="G61" s="31" t="s">
        <v>166</v>
      </c>
      <c r="H61" s="97" t="n">
        <v>3</v>
      </c>
      <c r="I61" s="95" t="n">
        <v>1</v>
      </c>
    </row>
    <row r="62" customFormat="false" ht="16.5" hidden="false" customHeight="true" outlineLevel="0" collapsed="false">
      <c r="A62" s="73" t="s">
        <v>185</v>
      </c>
      <c r="B62" s="73" t="n">
        <v>73</v>
      </c>
      <c r="C62" s="95" t="s">
        <v>52</v>
      </c>
      <c r="D62" s="33" t="s">
        <v>290</v>
      </c>
      <c r="E62" s="33" t="s">
        <v>64</v>
      </c>
      <c r="F62" s="31" t="s">
        <v>165</v>
      </c>
      <c r="G62" s="31" t="s">
        <v>166</v>
      </c>
      <c r="H62" s="97" t="n">
        <v>4</v>
      </c>
      <c r="I62" s="95" t="n">
        <v>1</v>
      </c>
    </row>
    <row r="63" customFormat="false" ht="16.5" hidden="false" customHeight="true" outlineLevel="0" collapsed="false">
      <c r="A63" s="73" t="s">
        <v>185</v>
      </c>
      <c r="B63" s="73" t="n">
        <v>38</v>
      </c>
      <c r="C63" s="95" t="s">
        <v>57</v>
      </c>
      <c r="D63" s="33" t="s">
        <v>197</v>
      </c>
      <c r="E63" s="33" t="s">
        <v>198</v>
      </c>
      <c r="F63" s="31" t="s">
        <v>165</v>
      </c>
      <c r="G63" s="31" t="s">
        <v>166</v>
      </c>
      <c r="H63" s="97" t="n">
        <v>3</v>
      </c>
      <c r="I63" s="95" t="n">
        <v>1</v>
      </c>
    </row>
    <row r="64" customFormat="false" ht="16.5" hidden="false" customHeight="true" outlineLevel="0" collapsed="false">
      <c r="A64" s="102"/>
      <c r="B64" s="102"/>
      <c r="D64" s="103"/>
      <c r="E64" s="103"/>
      <c r="H64" s="97" t="n">
        <f aca="false">SUM(H58:H63)</f>
        <v>25</v>
      </c>
      <c r="I64" s="95" t="n">
        <f aca="false">SUM(I58:I63)</f>
        <v>6</v>
      </c>
    </row>
    <row r="65" customFormat="false" ht="16.5" hidden="false" customHeight="true" outlineLevel="0" collapsed="false">
      <c r="A65" s="102"/>
      <c r="B65" s="102"/>
      <c r="D65" s="103"/>
      <c r="E65" s="103"/>
      <c r="I65" s="91"/>
    </row>
    <row r="66" customFormat="false" ht="16.5" hidden="false" customHeight="true" outlineLevel="0" collapsed="false">
      <c r="A66" s="82" t="s">
        <v>51</v>
      </c>
      <c r="B66" s="82" t="n">
        <v>34</v>
      </c>
      <c r="C66" s="82" t="s">
        <v>75</v>
      </c>
      <c r="D66" s="32" t="s">
        <v>121</v>
      </c>
      <c r="E66" s="32" t="s">
        <v>122</v>
      </c>
      <c r="F66" s="32" t="s">
        <v>123</v>
      </c>
      <c r="G66" s="32" t="s">
        <v>124</v>
      </c>
      <c r="H66" s="101" t="n">
        <v>0</v>
      </c>
      <c r="I66" s="95" t="n">
        <v>1</v>
      </c>
    </row>
    <row r="67" customFormat="false" ht="16.5" hidden="false" customHeight="true" outlineLevel="0" collapsed="false">
      <c r="A67" s="73" t="s">
        <v>185</v>
      </c>
      <c r="B67" s="73" t="n">
        <v>59</v>
      </c>
      <c r="C67" s="95" t="s">
        <v>80</v>
      </c>
      <c r="D67" s="25" t="s">
        <v>274</v>
      </c>
      <c r="E67" s="25" t="s">
        <v>59</v>
      </c>
      <c r="F67" s="31" t="s">
        <v>123</v>
      </c>
      <c r="G67" s="31" t="s">
        <v>124</v>
      </c>
      <c r="H67" s="101" t="n">
        <v>0</v>
      </c>
      <c r="I67" s="95" t="n">
        <v>1</v>
      </c>
    </row>
    <row r="68" customFormat="false" ht="16.5" hidden="false" customHeight="true" outlineLevel="0" collapsed="false">
      <c r="A68" s="73" t="s">
        <v>51</v>
      </c>
      <c r="B68" s="73" t="n">
        <v>54</v>
      </c>
      <c r="C68" s="95" t="s">
        <v>62</v>
      </c>
      <c r="D68" s="25" t="s">
        <v>174</v>
      </c>
      <c r="E68" s="25" t="s">
        <v>175</v>
      </c>
      <c r="F68" s="31" t="s">
        <v>123</v>
      </c>
      <c r="G68" s="31" t="s">
        <v>124</v>
      </c>
      <c r="H68" s="97" t="n">
        <v>2</v>
      </c>
      <c r="I68" s="95" t="n">
        <v>1</v>
      </c>
    </row>
    <row r="69" customFormat="false" ht="16.5" hidden="false" customHeight="true" outlineLevel="0" collapsed="false">
      <c r="A69" s="95" t="s">
        <v>185</v>
      </c>
      <c r="B69" s="95" t="n">
        <v>47</v>
      </c>
      <c r="C69" s="95" t="s">
        <v>80</v>
      </c>
      <c r="D69" s="31" t="s">
        <v>249</v>
      </c>
      <c r="E69" s="31" t="s">
        <v>250</v>
      </c>
      <c r="F69" s="31" t="s">
        <v>123</v>
      </c>
      <c r="G69" s="31" t="s">
        <v>124</v>
      </c>
      <c r="H69" s="101" t="n">
        <v>0</v>
      </c>
      <c r="I69" s="95" t="n">
        <v>1</v>
      </c>
    </row>
    <row r="70" customFormat="false" ht="16.5" hidden="false" customHeight="true" outlineLevel="0" collapsed="false">
      <c r="H70" s="101" t="n">
        <f aca="false">SUM(H66:H69)</f>
        <v>2</v>
      </c>
      <c r="I70" s="95" t="n">
        <f aca="false">SUM(I66:I69)</f>
        <v>4</v>
      </c>
    </row>
    <row r="71" customFormat="false" ht="16.5" hidden="false" customHeight="true" outlineLevel="0" collapsed="false">
      <c r="H71" s="105"/>
      <c r="I71" s="91"/>
    </row>
    <row r="72" customFormat="false" ht="16.5" hidden="false" customHeight="true" outlineLevel="0" collapsed="false">
      <c r="A72" s="73" t="s">
        <v>51</v>
      </c>
      <c r="B72" s="73" t="n">
        <v>43</v>
      </c>
      <c r="C72" s="82" t="s">
        <v>75</v>
      </c>
      <c r="D72" s="25" t="s">
        <v>160</v>
      </c>
      <c r="E72" s="25" t="s">
        <v>161</v>
      </c>
      <c r="F72" s="27" t="s">
        <v>162</v>
      </c>
      <c r="G72" s="27" t="s">
        <v>163</v>
      </c>
      <c r="H72" s="101" t="n">
        <v>0</v>
      </c>
      <c r="I72" s="95" t="n">
        <v>1</v>
      </c>
    </row>
    <row r="73" customFormat="false" ht="16.5" hidden="false" customHeight="true" outlineLevel="0" collapsed="false">
      <c r="A73" s="73" t="s">
        <v>185</v>
      </c>
      <c r="B73" s="73" t="n">
        <v>35</v>
      </c>
      <c r="C73" s="95" t="s">
        <v>57</v>
      </c>
      <c r="D73" s="25" t="s">
        <v>187</v>
      </c>
      <c r="E73" s="25" t="s">
        <v>188</v>
      </c>
      <c r="F73" s="27" t="s">
        <v>162</v>
      </c>
      <c r="G73" s="27" t="s">
        <v>163</v>
      </c>
      <c r="H73" s="97" t="n">
        <v>3</v>
      </c>
      <c r="I73" s="95" t="n">
        <v>1</v>
      </c>
    </row>
    <row r="74" customFormat="false" ht="16.5" hidden="false" customHeight="true" outlineLevel="0" collapsed="false">
      <c r="A74" s="73" t="s">
        <v>294</v>
      </c>
      <c r="B74" s="73" t="n">
        <v>63</v>
      </c>
      <c r="C74" s="95" t="s">
        <v>57</v>
      </c>
      <c r="D74" s="25" t="s">
        <v>323</v>
      </c>
      <c r="E74" s="25" t="s">
        <v>113</v>
      </c>
      <c r="F74" s="27" t="s">
        <v>162</v>
      </c>
      <c r="G74" s="27" t="s">
        <v>163</v>
      </c>
      <c r="H74" s="97" t="n">
        <v>3</v>
      </c>
      <c r="I74" s="95" t="n">
        <v>1</v>
      </c>
    </row>
    <row r="75" customFormat="false" ht="16.5" hidden="false" customHeight="true" outlineLevel="0" collapsed="false">
      <c r="A75" s="102"/>
      <c r="B75" s="102"/>
      <c r="D75" s="104"/>
      <c r="E75" s="104"/>
      <c r="F75" s="74"/>
      <c r="G75" s="74"/>
      <c r="H75" s="97" t="n">
        <f aca="false">SUM(H72:H74)</f>
        <v>6</v>
      </c>
      <c r="I75" s="95" t="n">
        <f aca="false">SUM(I72:I74)</f>
        <v>3</v>
      </c>
    </row>
    <row r="76" customFormat="false" ht="16.5" hidden="false" customHeight="true" outlineLevel="0" collapsed="false">
      <c r="A76" s="102"/>
      <c r="B76" s="102"/>
      <c r="D76" s="104"/>
      <c r="E76" s="104"/>
      <c r="F76" s="74"/>
      <c r="G76" s="74"/>
      <c r="I76" s="91"/>
    </row>
    <row r="77" customFormat="false" ht="16.5" hidden="false" customHeight="true" outlineLevel="0" collapsed="false">
      <c r="A77" s="95" t="s">
        <v>294</v>
      </c>
      <c r="B77" s="73" t="n">
        <v>69</v>
      </c>
      <c r="C77" s="95" t="s">
        <v>62</v>
      </c>
      <c r="D77" s="31" t="s">
        <v>346</v>
      </c>
      <c r="E77" s="31" t="s">
        <v>322</v>
      </c>
      <c r="F77" s="31" t="s">
        <v>347</v>
      </c>
      <c r="G77" s="31" t="s">
        <v>348</v>
      </c>
      <c r="H77" s="97" t="n">
        <v>2</v>
      </c>
      <c r="I77" s="95" t="n">
        <v>1</v>
      </c>
    </row>
    <row r="78" customFormat="false" ht="16.5" hidden="false" customHeight="true" outlineLevel="0" collapsed="false">
      <c r="B78" s="102"/>
      <c r="H78" s="97" t="n">
        <f aca="false">SUM(H77)</f>
        <v>2</v>
      </c>
      <c r="I78" s="95" t="n">
        <f aca="false">SUM(I77)</f>
        <v>1</v>
      </c>
    </row>
    <row r="79" customFormat="false" ht="16.5" hidden="false" customHeight="true" outlineLevel="0" collapsed="false">
      <c r="B79" s="102"/>
      <c r="I79" s="91"/>
    </row>
    <row r="80" customFormat="false" ht="16.5" hidden="false" customHeight="true" outlineLevel="0" collapsed="false">
      <c r="A80" s="73" t="s">
        <v>185</v>
      </c>
      <c r="B80" s="73" t="n">
        <v>66</v>
      </c>
      <c r="C80" s="95" t="s">
        <v>68</v>
      </c>
      <c r="D80" s="25" t="s">
        <v>288</v>
      </c>
      <c r="E80" s="25" t="s">
        <v>168</v>
      </c>
      <c r="F80" s="32" t="s">
        <v>191</v>
      </c>
      <c r="G80" s="27" t="s">
        <v>192</v>
      </c>
      <c r="H80" s="97" t="n">
        <v>1</v>
      </c>
      <c r="I80" s="95" t="n">
        <v>1</v>
      </c>
    </row>
    <row r="81" customFormat="false" ht="16.5" hidden="false" customHeight="true" outlineLevel="0" collapsed="false">
      <c r="A81" s="73" t="s">
        <v>185</v>
      </c>
      <c r="B81" s="73" t="n">
        <v>73</v>
      </c>
      <c r="C81" s="95" t="s">
        <v>57</v>
      </c>
      <c r="D81" s="25" t="s">
        <v>288</v>
      </c>
      <c r="E81" s="25" t="s">
        <v>113</v>
      </c>
      <c r="F81" s="32" t="s">
        <v>191</v>
      </c>
      <c r="G81" s="27" t="s">
        <v>192</v>
      </c>
      <c r="H81" s="97" t="n">
        <v>2</v>
      </c>
      <c r="I81" s="95" t="n">
        <v>1</v>
      </c>
    </row>
    <row r="82" customFormat="false" ht="16.5" hidden="false" customHeight="true" outlineLevel="0" collapsed="false">
      <c r="A82" s="73" t="s">
        <v>294</v>
      </c>
      <c r="B82" s="73" t="n">
        <v>50</v>
      </c>
      <c r="C82" s="95" t="s">
        <v>62</v>
      </c>
      <c r="D82" s="25" t="s">
        <v>306</v>
      </c>
      <c r="E82" s="25" t="s">
        <v>286</v>
      </c>
      <c r="F82" s="32" t="s">
        <v>191</v>
      </c>
      <c r="G82" s="27" t="s">
        <v>192</v>
      </c>
      <c r="H82" s="97" t="n">
        <v>1</v>
      </c>
      <c r="I82" s="95" t="n">
        <v>1</v>
      </c>
    </row>
    <row r="83" customFormat="false" ht="16.5" hidden="false" customHeight="true" outlineLevel="0" collapsed="false">
      <c r="A83" s="73" t="s">
        <v>185</v>
      </c>
      <c r="B83" s="73" t="n">
        <v>35</v>
      </c>
      <c r="C83" s="95" t="s">
        <v>62</v>
      </c>
      <c r="D83" s="25" t="s">
        <v>190</v>
      </c>
      <c r="E83" s="25" t="s">
        <v>175</v>
      </c>
      <c r="F83" s="32" t="s">
        <v>191</v>
      </c>
      <c r="G83" s="27" t="s">
        <v>192</v>
      </c>
      <c r="H83" s="97" t="n">
        <v>2</v>
      </c>
      <c r="I83" s="95" t="n">
        <v>1</v>
      </c>
    </row>
    <row r="84" customFormat="false" ht="16.5" hidden="false" customHeight="true" outlineLevel="0" collapsed="false">
      <c r="A84" s="73" t="s">
        <v>185</v>
      </c>
      <c r="B84" s="73" t="n">
        <v>42</v>
      </c>
      <c r="C84" s="95" t="s">
        <v>96</v>
      </c>
      <c r="D84" s="25" t="s">
        <v>238</v>
      </c>
      <c r="E84" s="25" t="s">
        <v>239</v>
      </c>
      <c r="F84" s="32" t="s">
        <v>191</v>
      </c>
      <c r="G84" s="27" t="s">
        <v>192</v>
      </c>
      <c r="H84" s="97" t="n">
        <v>0</v>
      </c>
      <c r="I84" s="95" t="n">
        <v>1</v>
      </c>
    </row>
    <row r="85" customFormat="false" ht="16.5" hidden="false" customHeight="true" outlineLevel="0" collapsed="false">
      <c r="A85" s="100" t="s">
        <v>294</v>
      </c>
      <c r="B85" s="100" t="n">
        <v>85</v>
      </c>
      <c r="C85" s="95" t="s">
        <v>62</v>
      </c>
      <c r="D85" s="27" t="s">
        <v>366</v>
      </c>
      <c r="E85" s="27" t="s">
        <v>367</v>
      </c>
      <c r="F85" s="32" t="s">
        <v>191</v>
      </c>
      <c r="G85" s="27" t="s">
        <v>192</v>
      </c>
      <c r="H85" s="97" t="n">
        <v>2</v>
      </c>
      <c r="I85" s="95" t="n">
        <v>1</v>
      </c>
    </row>
    <row r="86" customFormat="false" ht="16.5" hidden="false" customHeight="true" outlineLevel="0" collapsed="false">
      <c r="A86" s="73" t="s">
        <v>294</v>
      </c>
      <c r="B86" s="73" t="n">
        <v>58</v>
      </c>
      <c r="C86" s="95" t="s">
        <v>68</v>
      </c>
      <c r="D86" s="25" t="s">
        <v>321</v>
      </c>
      <c r="E86" s="25" t="s">
        <v>286</v>
      </c>
      <c r="F86" s="32" t="s">
        <v>191</v>
      </c>
      <c r="G86" s="27" t="s">
        <v>192</v>
      </c>
      <c r="H86" s="97" t="n">
        <v>1</v>
      </c>
      <c r="I86" s="95" t="n">
        <v>1</v>
      </c>
    </row>
    <row r="87" customFormat="false" ht="16.5" hidden="false" customHeight="true" outlineLevel="0" collapsed="false">
      <c r="A87" s="102"/>
      <c r="B87" s="102"/>
      <c r="D87" s="104"/>
      <c r="E87" s="104"/>
      <c r="F87" s="108"/>
      <c r="G87" s="74"/>
      <c r="H87" s="109" t="n">
        <f aca="false">SUM(H80:H86)</f>
        <v>9</v>
      </c>
      <c r="I87" s="110" t="n">
        <f aca="false">SUM(I80:I86)</f>
        <v>7</v>
      </c>
    </row>
    <row r="88" customFormat="false" ht="16.5" hidden="false" customHeight="true" outlineLevel="0" collapsed="false">
      <c r="A88" s="102"/>
      <c r="B88" s="102"/>
      <c r="D88" s="104"/>
      <c r="E88" s="104"/>
      <c r="F88" s="108"/>
      <c r="G88" s="74"/>
      <c r="I88" s="91"/>
    </row>
    <row r="89" customFormat="false" ht="16.5" hidden="false" customHeight="true" outlineLevel="0" collapsed="false">
      <c r="A89" s="73" t="s">
        <v>51</v>
      </c>
      <c r="B89" s="73" t="n">
        <v>30</v>
      </c>
      <c r="C89" s="95" t="s">
        <v>62</v>
      </c>
      <c r="D89" s="25" t="s">
        <v>63</v>
      </c>
      <c r="E89" s="25" t="s">
        <v>64</v>
      </c>
      <c r="F89" s="27" t="s">
        <v>60</v>
      </c>
      <c r="G89" s="27" t="s">
        <v>61</v>
      </c>
      <c r="H89" s="97" t="n">
        <v>2</v>
      </c>
      <c r="I89" s="95" t="n">
        <v>1</v>
      </c>
    </row>
    <row r="90" customFormat="false" ht="16.5" hidden="false" customHeight="true" outlineLevel="0" collapsed="false">
      <c r="A90" s="100" t="s">
        <v>376</v>
      </c>
      <c r="B90" s="100" t="n">
        <v>32</v>
      </c>
      <c r="C90" s="95" t="s">
        <v>57</v>
      </c>
      <c r="D90" s="27" t="s">
        <v>383</v>
      </c>
      <c r="E90" s="27" t="s">
        <v>384</v>
      </c>
      <c r="F90" s="27" t="s">
        <v>60</v>
      </c>
      <c r="G90" s="27" t="s">
        <v>61</v>
      </c>
      <c r="H90" s="97" t="n">
        <v>2</v>
      </c>
      <c r="I90" s="95" t="n">
        <v>1</v>
      </c>
    </row>
    <row r="91" customFormat="false" ht="16.5" hidden="false" customHeight="true" outlineLevel="0" collapsed="false">
      <c r="A91" s="73" t="s">
        <v>51</v>
      </c>
      <c r="B91" s="73" t="n">
        <v>34</v>
      </c>
      <c r="C91" s="95" t="s">
        <v>62</v>
      </c>
      <c r="D91" s="25" t="s">
        <v>114</v>
      </c>
      <c r="E91" s="25" t="s">
        <v>115</v>
      </c>
      <c r="F91" s="27" t="s">
        <v>60</v>
      </c>
      <c r="G91" s="27" t="s">
        <v>61</v>
      </c>
      <c r="H91" s="97" t="n">
        <v>2</v>
      </c>
      <c r="I91" s="95" t="n">
        <v>1</v>
      </c>
    </row>
    <row r="92" customFormat="false" ht="16.5" hidden="false" customHeight="true" outlineLevel="0" collapsed="false">
      <c r="A92" s="73" t="s">
        <v>51</v>
      </c>
      <c r="B92" s="73" t="n">
        <v>30</v>
      </c>
      <c r="C92" s="95" t="s">
        <v>88</v>
      </c>
      <c r="D92" s="25" t="s">
        <v>89</v>
      </c>
      <c r="E92" s="25" t="s">
        <v>90</v>
      </c>
      <c r="F92" s="27" t="s">
        <v>60</v>
      </c>
      <c r="G92" s="27" t="s">
        <v>61</v>
      </c>
      <c r="H92" s="97" t="n">
        <v>0</v>
      </c>
      <c r="I92" s="95" t="n">
        <v>1</v>
      </c>
    </row>
    <row r="93" customFormat="false" ht="16.5" hidden="false" customHeight="true" outlineLevel="0" collapsed="false">
      <c r="A93" s="73" t="s">
        <v>185</v>
      </c>
      <c r="B93" s="73" t="n">
        <v>42</v>
      </c>
      <c r="C93" s="95" t="s">
        <v>75</v>
      </c>
      <c r="D93" s="25" t="s">
        <v>89</v>
      </c>
      <c r="E93" s="25" t="s">
        <v>230</v>
      </c>
      <c r="F93" s="27" t="s">
        <v>60</v>
      </c>
      <c r="G93" s="27" t="s">
        <v>61</v>
      </c>
      <c r="H93" s="101" t="n">
        <v>0</v>
      </c>
      <c r="I93" s="95" t="n">
        <v>1</v>
      </c>
    </row>
    <row r="94" customFormat="false" ht="16.5" hidden="false" customHeight="true" outlineLevel="0" collapsed="false">
      <c r="A94" s="73" t="s">
        <v>185</v>
      </c>
      <c r="B94" s="73" t="n">
        <v>59</v>
      </c>
      <c r="C94" s="95" t="s">
        <v>68</v>
      </c>
      <c r="D94" s="25" t="s">
        <v>270</v>
      </c>
      <c r="E94" s="25" t="s">
        <v>271</v>
      </c>
      <c r="F94" s="27" t="s">
        <v>60</v>
      </c>
      <c r="G94" s="27" t="s">
        <v>61</v>
      </c>
      <c r="H94" s="97" t="n">
        <v>1</v>
      </c>
      <c r="I94" s="95" t="n">
        <v>1</v>
      </c>
    </row>
    <row r="95" customFormat="false" ht="16.5" hidden="false" customHeight="true" outlineLevel="0" collapsed="false">
      <c r="A95" s="73" t="s">
        <v>51</v>
      </c>
      <c r="B95" s="73" t="n">
        <v>34</v>
      </c>
      <c r="C95" s="95" t="s">
        <v>80</v>
      </c>
      <c r="D95" s="25" t="s">
        <v>125</v>
      </c>
      <c r="E95" s="25" t="s">
        <v>126</v>
      </c>
      <c r="F95" s="27" t="s">
        <v>60</v>
      </c>
      <c r="G95" s="27" t="s">
        <v>61</v>
      </c>
      <c r="H95" s="97" t="n">
        <v>0</v>
      </c>
      <c r="I95" s="95" t="n">
        <v>1</v>
      </c>
    </row>
    <row r="96" customFormat="false" ht="16.5" hidden="false" customHeight="true" outlineLevel="0" collapsed="false">
      <c r="A96" s="73" t="s">
        <v>185</v>
      </c>
      <c r="B96" s="73" t="n">
        <v>53</v>
      </c>
      <c r="C96" s="95" t="s">
        <v>62</v>
      </c>
      <c r="D96" s="25" t="s">
        <v>257</v>
      </c>
      <c r="E96" s="25" t="s">
        <v>198</v>
      </c>
      <c r="F96" s="27" t="s">
        <v>60</v>
      </c>
      <c r="G96" s="27" t="s">
        <v>61</v>
      </c>
      <c r="H96" s="97" t="n">
        <v>2</v>
      </c>
      <c r="I96" s="95" t="n">
        <v>1</v>
      </c>
    </row>
    <row r="97" customFormat="false" ht="16.5" hidden="false" customHeight="true" outlineLevel="0" collapsed="false">
      <c r="A97" s="73" t="s">
        <v>51</v>
      </c>
      <c r="B97" s="73" t="n">
        <v>30</v>
      </c>
      <c r="C97" s="95" t="s">
        <v>57</v>
      </c>
      <c r="D97" s="25" t="s">
        <v>58</v>
      </c>
      <c r="E97" s="25" t="s">
        <v>59</v>
      </c>
      <c r="F97" s="27" t="s">
        <v>60</v>
      </c>
      <c r="G97" s="27" t="s">
        <v>61</v>
      </c>
      <c r="H97" s="97" t="n">
        <v>3</v>
      </c>
      <c r="I97" s="95" t="n">
        <v>1</v>
      </c>
    </row>
    <row r="98" customFormat="false" ht="16.5" hidden="false" customHeight="true" outlineLevel="0" collapsed="false">
      <c r="A98" s="73" t="s">
        <v>294</v>
      </c>
      <c r="B98" s="73" t="n">
        <v>85</v>
      </c>
      <c r="C98" s="95" t="s">
        <v>57</v>
      </c>
      <c r="D98" s="25" t="s">
        <v>365</v>
      </c>
      <c r="E98" s="25" t="s">
        <v>74</v>
      </c>
      <c r="F98" s="27" t="s">
        <v>60</v>
      </c>
      <c r="G98" s="27" t="s">
        <v>61</v>
      </c>
      <c r="H98" s="97" t="n">
        <v>3</v>
      </c>
      <c r="I98" s="95" t="n">
        <v>1</v>
      </c>
    </row>
    <row r="99" customFormat="false" ht="16.5" hidden="false" customHeight="true" outlineLevel="0" collapsed="false">
      <c r="A99" s="102"/>
      <c r="B99" s="102"/>
      <c r="D99" s="104"/>
      <c r="E99" s="104"/>
      <c r="F99" s="74"/>
      <c r="G99" s="74"/>
      <c r="H99" s="97" t="n">
        <f aca="false">SUM(H89:H98)</f>
        <v>15</v>
      </c>
      <c r="I99" s="95" t="n">
        <f aca="false">SUM(I89:I98)</f>
        <v>10</v>
      </c>
    </row>
    <row r="100" customFormat="false" ht="16.5" hidden="false" customHeight="true" outlineLevel="0" collapsed="false">
      <c r="A100" s="102"/>
      <c r="B100" s="102"/>
      <c r="D100" s="104"/>
      <c r="E100" s="104"/>
      <c r="F100" s="74"/>
      <c r="G100" s="74"/>
      <c r="I100" s="91"/>
    </row>
    <row r="101" customFormat="false" ht="16.5" hidden="false" customHeight="true" outlineLevel="0" collapsed="false">
      <c r="A101" s="73" t="s">
        <v>294</v>
      </c>
      <c r="B101" s="73" t="n">
        <v>63</v>
      </c>
      <c r="C101" s="95" t="s">
        <v>62</v>
      </c>
      <c r="D101" s="25" t="s">
        <v>324</v>
      </c>
      <c r="E101" s="25" t="s">
        <v>229</v>
      </c>
      <c r="F101" s="27" t="s">
        <v>325</v>
      </c>
      <c r="G101" s="27" t="s">
        <v>326</v>
      </c>
      <c r="H101" s="97" t="n">
        <v>2</v>
      </c>
      <c r="I101" s="95" t="n">
        <v>1</v>
      </c>
    </row>
    <row r="102" customFormat="false" ht="16.5" hidden="false" customHeight="true" outlineLevel="0" collapsed="false">
      <c r="A102" s="102"/>
      <c r="B102" s="102"/>
      <c r="D102" s="104"/>
      <c r="E102" s="104"/>
      <c r="F102" s="74"/>
      <c r="G102" s="74"/>
      <c r="H102" s="97" t="n">
        <f aca="false">SUM(H101)</f>
        <v>2</v>
      </c>
      <c r="I102" s="95" t="n">
        <f aca="false">SUM(I101)</f>
        <v>1</v>
      </c>
    </row>
    <row r="103" customFormat="false" ht="16.5" hidden="false" customHeight="true" outlineLevel="0" collapsed="false">
      <c r="A103" s="102"/>
      <c r="B103" s="102"/>
      <c r="D103" s="104"/>
      <c r="E103" s="104"/>
      <c r="F103" s="74"/>
      <c r="G103" s="74"/>
      <c r="I103" s="91"/>
    </row>
    <row r="104" customFormat="false" ht="16.5" hidden="false" customHeight="true" outlineLevel="0" collapsed="false">
      <c r="A104" s="73" t="s">
        <v>185</v>
      </c>
      <c r="B104" s="73" t="n">
        <v>47</v>
      </c>
      <c r="C104" s="95" t="s">
        <v>68</v>
      </c>
      <c r="D104" s="33" t="s">
        <v>246</v>
      </c>
      <c r="E104" s="33" t="s">
        <v>168</v>
      </c>
      <c r="F104" s="31" t="s">
        <v>209</v>
      </c>
      <c r="G104" s="31" t="s">
        <v>210</v>
      </c>
      <c r="H104" s="97" t="n">
        <v>1</v>
      </c>
      <c r="I104" s="95" t="n">
        <v>1</v>
      </c>
    </row>
    <row r="105" customFormat="false" ht="16.5" hidden="false" customHeight="true" outlineLevel="0" collapsed="false">
      <c r="A105" s="73" t="s">
        <v>398</v>
      </c>
      <c r="B105" s="73" t="n">
        <v>50</v>
      </c>
      <c r="C105" s="95" t="s">
        <v>52</v>
      </c>
      <c r="D105" s="33" t="s">
        <v>399</v>
      </c>
      <c r="E105" s="33" t="s">
        <v>400</v>
      </c>
      <c r="F105" s="31" t="s">
        <v>209</v>
      </c>
      <c r="G105" s="31" t="s">
        <v>210</v>
      </c>
      <c r="H105" s="97" t="n">
        <v>4</v>
      </c>
      <c r="I105" s="95" t="n">
        <v>1</v>
      </c>
    </row>
    <row r="106" customFormat="false" ht="16.5" hidden="false" customHeight="true" outlineLevel="0" collapsed="false">
      <c r="A106" s="73" t="s">
        <v>294</v>
      </c>
      <c r="B106" s="73" t="n">
        <v>54</v>
      </c>
      <c r="C106" s="95" t="s">
        <v>52</v>
      </c>
      <c r="D106" s="33" t="s">
        <v>307</v>
      </c>
      <c r="E106" s="33" t="s">
        <v>182</v>
      </c>
      <c r="F106" s="31" t="s">
        <v>209</v>
      </c>
      <c r="G106" s="31" t="s">
        <v>210</v>
      </c>
      <c r="H106" s="97" t="n">
        <v>5</v>
      </c>
      <c r="I106" s="95" t="n">
        <v>1</v>
      </c>
    </row>
    <row r="107" customFormat="false" ht="16.5" hidden="false" customHeight="true" outlineLevel="0" collapsed="false">
      <c r="A107" s="73" t="s">
        <v>185</v>
      </c>
      <c r="B107" s="73" t="n">
        <v>38</v>
      </c>
      <c r="C107" s="95" t="s">
        <v>80</v>
      </c>
      <c r="D107" s="33" t="s">
        <v>208</v>
      </c>
      <c r="E107" s="33" t="s">
        <v>168</v>
      </c>
      <c r="F107" s="31" t="s">
        <v>209</v>
      </c>
      <c r="G107" s="31" t="s">
        <v>210</v>
      </c>
      <c r="H107" s="101" t="n">
        <v>0</v>
      </c>
      <c r="I107" s="95" t="n">
        <v>1</v>
      </c>
    </row>
    <row r="108" customFormat="false" ht="16.5" hidden="false" customHeight="true" outlineLevel="0" collapsed="false">
      <c r="A108" s="73" t="s">
        <v>294</v>
      </c>
      <c r="B108" s="73" t="n">
        <v>76</v>
      </c>
      <c r="C108" s="95" t="s">
        <v>68</v>
      </c>
      <c r="D108" s="33" t="s">
        <v>359</v>
      </c>
      <c r="E108" s="33" t="s">
        <v>244</v>
      </c>
      <c r="F108" s="31" t="s">
        <v>209</v>
      </c>
      <c r="G108" s="31" t="s">
        <v>210</v>
      </c>
      <c r="H108" s="97" t="n">
        <v>1</v>
      </c>
      <c r="I108" s="95" t="n">
        <v>1</v>
      </c>
    </row>
    <row r="109" customFormat="false" ht="16.5" hidden="false" customHeight="true" outlineLevel="0" collapsed="false">
      <c r="A109" s="102"/>
      <c r="B109" s="102"/>
      <c r="D109" s="103"/>
      <c r="E109" s="103"/>
      <c r="H109" s="97" t="n">
        <f aca="false">SUM(H104:H108)</f>
        <v>11</v>
      </c>
      <c r="I109" s="95" t="n">
        <f aca="false">SUM(I104:I108)</f>
        <v>5</v>
      </c>
    </row>
    <row r="110" customFormat="false" ht="16.5" hidden="false" customHeight="true" outlineLevel="0" collapsed="false">
      <c r="A110" s="102"/>
      <c r="B110" s="102"/>
      <c r="D110" s="103"/>
      <c r="E110" s="103"/>
      <c r="I110" s="91"/>
    </row>
    <row r="111" customFormat="false" ht="16.5" hidden="false" customHeight="true" outlineLevel="0" collapsed="false">
      <c r="A111" s="73" t="s">
        <v>294</v>
      </c>
      <c r="B111" s="73" t="n">
        <v>63</v>
      </c>
      <c r="C111" s="95" t="s">
        <v>62</v>
      </c>
      <c r="D111" s="25" t="s">
        <v>327</v>
      </c>
      <c r="E111" s="25" t="s">
        <v>414</v>
      </c>
      <c r="F111" s="32" t="s">
        <v>329</v>
      </c>
      <c r="G111" s="27" t="s">
        <v>330</v>
      </c>
      <c r="H111" s="97" t="n">
        <v>2</v>
      </c>
      <c r="I111" s="95" t="n">
        <v>1</v>
      </c>
    </row>
    <row r="112" customFormat="false" ht="16.5" hidden="false" customHeight="true" outlineLevel="0" collapsed="false">
      <c r="A112" s="102"/>
      <c r="B112" s="102"/>
      <c r="D112" s="104"/>
      <c r="E112" s="104"/>
      <c r="F112" s="108"/>
      <c r="G112" s="74"/>
      <c r="H112" s="97" t="n">
        <f aca="false">SUM(H111)</f>
        <v>2</v>
      </c>
      <c r="I112" s="95" t="n">
        <f aca="false">SUM(I111)</f>
        <v>1</v>
      </c>
    </row>
    <row r="113" customFormat="false" ht="16.5" hidden="false" customHeight="true" outlineLevel="0" collapsed="false">
      <c r="A113" s="102"/>
      <c r="B113" s="102"/>
      <c r="D113" s="104"/>
      <c r="E113" s="104"/>
      <c r="F113" s="108"/>
      <c r="G113" s="74"/>
      <c r="I113" s="91"/>
    </row>
    <row r="114" customFormat="false" ht="16.5" hidden="false" customHeight="true" outlineLevel="0" collapsed="false">
      <c r="A114" s="73" t="s">
        <v>51</v>
      </c>
      <c r="B114" s="73" t="n">
        <v>30</v>
      </c>
      <c r="C114" s="82" t="s">
        <v>62</v>
      </c>
      <c r="D114" s="25" t="s">
        <v>65</v>
      </c>
      <c r="E114" s="25" t="s">
        <v>59</v>
      </c>
      <c r="F114" s="31" t="s">
        <v>66</v>
      </c>
      <c r="G114" s="27" t="s">
        <v>67</v>
      </c>
      <c r="H114" s="97" t="n">
        <v>2</v>
      </c>
      <c r="I114" s="95" t="n">
        <v>1</v>
      </c>
    </row>
    <row r="115" customFormat="false" ht="16.5" hidden="false" customHeight="true" outlineLevel="0" collapsed="false">
      <c r="A115" s="73" t="s">
        <v>51</v>
      </c>
      <c r="B115" s="95" t="n">
        <v>30</v>
      </c>
      <c r="C115" s="95" t="s">
        <v>68</v>
      </c>
      <c r="D115" s="25" t="s">
        <v>73</v>
      </c>
      <c r="E115" s="25" t="s">
        <v>74</v>
      </c>
      <c r="F115" s="31" t="s">
        <v>66</v>
      </c>
      <c r="G115" s="27" t="s">
        <v>67</v>
      </c>
      <c r="H115" s="97" t="n">
        <v>1</v>
      </c>
      <c r="I115" s="95" t="n">
        <v>1</v>
      </c>
    </row>
    <row r="116" customFormat="false" ht="16.5" hidden="false" customHeight="true" outlineLevel="0" collapsed="false">
      <c r="A116" s="73" t="s">
        <v>185</v>
      </c>
      <c r="B116" s="73" t="n">
        <v>59</v>
      </c>
      <c r="C116" s="95" t="s">
        <v>52</v>
      </c>
      <c r="D116" s="25" t="s">
        <v>264</v>
      </c>
      <c r="E116" s="25" t="s">
        <v>122</v>
      </c>
      <c r="F116" s="31" t="s">
        <v>66</v>
      </c>
      <c r="G116" s="27" t="s">
        <v>67</v>
      </c>
      <c r="H116" s="97" t="n">
        <v>5</v>
      </c>
      <c r="I116" s="95" t="n">
        <v>1</v>
      </c>
    </row>
    <row r="117" customFormat="false" ht="16.5" hidden="false" customHeight="true" outlineLevel="0" collapsed="false">
      <c r="A117" s="73" t="s">
        <v>185</v>
      </c>
      <c r="B117" s="73" t="n">
        <v>42</v>
      </c>
      <c r="C117" s="95" t="s">
        <v>80</v>
      </c>
      <c r="D117" s="25" t="s">
        <v>231</v>
      </c>
      <c r="E117" s="25" t="s">
        <v>232</v>
      </c>
      <c r="F117" s="31" t="s">
        <v>66</v>
      </c>
      <c r="G117" s="27" t="s">
        <v>67</v>
      </c>
      <c r="H117" s="101" t="n">
        <v>0</v>
      </c>
      <c r="I117" s="95" t="n">
        <v>1</v>
      </c>
    </row>
    <row r="118" customFormat="false" ht="16.5" hidden="false" customHeight="true" outlineLevel="0" collapsed="false">
      <c r="A118" s="73" t="s">
        <v>294</v>
      </c>
      <c r="B118" s="73" t="n">
        <v>46</v>
      </c>
      <c r="C118" s="95" t="s">
        <v>57</v>
      </c>
      <c r="D118" s="25" t="s">
        <v>301</v>
      </c>
      <c r="E118" s="25" t="s">
        <v>302</v>
      </c>
      <c r="F118" s="31" t="s">
        <v>66</v>
      </c>
      <c r="G118" s="27" t="s">
        <v>67</v>
      </c>
      <c r="H118" s="97" t="n">
        <v>1</v>
      </c>
      <c r="I118" s="95" t="n">
        <v>1</v>
      </c>
    </row>
    <row r="119" customFormat="false" ht="16.5" hidden="false" customHeight="true" outlineLevel="0" collapsed="false">
      <c r="A119" s="73" t="s">
        <v>294</v>
      </c>
      <c r="B119" s="73" t="n">
        <v>58</v>
      </c>
      <c r="C119" s="95" t="s">
        <v>52</v>
      </c>
      <c r="D119" s="25" t="s">
        <v>315</v>
      </c>
      <c r="E119" s="25" t="s">
        <v>122</v>
      </c>
      <c r="F119" s="31" t="s">
        <v>66</v>
      </c>
      <c r="G119" s="27" t="s">
        <v>67</v>
      </c>
      <c r="H119" s="97" t="n">
        <v>5</v>
      </c>
      <c r="I119" s="95" t="n">
        <v>1</v>
      </c>
    </row>
    <row r="120" customFormat="false" ht="16.5" hidden="false" customHeight="true" outlineLevel="0" collapsed="false">
      <c r="A120" s="73" t="s">
        <v>294</v>
      </c>
      <c r="B120" s="73" t="n">
        <v>63</v>
      </c>
      <c r="C120" s="95" t="s">
        <v>68</v>
      </c>
      <c r="D120" s="25" t="s">
        <v>331</v>
      </c>
      <c r="E120" s="25" t="s">
        <v>154</v>
      </c>
      <c r="F120" s="31" t="s">
        <v>66</v>
      </c>
      <c r="G120" s="27" t="s">
        <v>67</v>
      </c>
      <c r="H120" s="97" t="n">
        <v>1</v>
      </c>
      <c r="I120" s="95" t="n">
        <v>1</v>
      </c>
    </row>
    <row r="121" customFormat="false" ht="16.5" hidden="false" customHeight="true" outlineLevel="0" collapsed="false">
      <c r="A121" s="73" t="s">
        <v>294</v>
      </c>
      <c r="B121" s="73" t="n">
        <v>63</v>
      </c>
      <c r="C121" s="95" t="s">
        <v>88</v>
      </c>
      <c r="D121" s="25" t="s">
        <v>73</v>
      </c>
      <c r="E121" s="25" t="s">
        <v>113</v>
      </c>
      <c r="F121" s="31" t="s">
        <v>66</v>
      </c>
      <c r="G121" s="27" t="s">
        <v>67</v>
      </c>
      <c r="H121" s="101" t="n">
        <v>0</v>
      </c>
      <c r="I121" s="95" t="n">
        <v>1</v>
      </c>
    </row>
    <row r="122" customFormat="false" ht="16.5" hidden="false" customHeight="true" outlineLevel="0" collapsed="false">
      <c r="A122" s="73" t="s">
        <v>294</v>
      </c>
      <c r="B122" s="73" t="n">
        <v>69</v>
      </c>
      <c r="C122" s="95" t="s">
        <v>75</v>
      </c>
      <c r="D122" s="25" t="s">
        <v>351</v>
      </c>
      <c r="E122" s="25" t="s">
        <v>352</v>
      </c>
      <c r="F122" s="31" t="s">
        <v>66</v>
      </c>
      <c r="G122" s="27" t="s">
        <v>67</v>
      </c>
      <c r="H122" s="101" t="n">
        <v>0</v>
      </c>
      <c r="I122" s="95" t="n">
        <v>1</v>
      </c>
    </row>
    <row r="123" customFormat="false" ht="16.5" hidden="false" customHeight="true" outlineLevel="0" collapsed="false">
      <c r="A123" s="73" t="s">
        <v>294</v>
      </c>
      <c r="B123" s="73" t="n">
        <v>76</v>
      </c>
      <c r="C123" s="95" t="s">
        <v>68</v>
      </c>
      <c r="D123" s="25" t="s">
        <v>360</v>
      </c>
      <c r="E123" s="25" t="s">
        <v>352</v>
      </c>
      <c r="F123" s="31" t="s">
        <v>66</v>
      </c>
      <c r="G123" s="27" t="s">
        <v>67</v>
      </c>
      <c r="H123" s="97" t="n">
        <v>1</v>
      </c>
      <c r="I123" s="95" t="n">
        <v>1</v>
      </c>
    </row>
    <row r="124" customFormat="false" ht="16.5" hidden="false" customHeight="true" outlineLevel="0" collapsed="false">
      <c r="A124" s="102"/>
      <c r="B124" s="102"/>
      <c r="D124" s="104"/>
      <c r="E124" s="104"/>
      <c r="G124" s="74"/>
      <c r="H124" s="97" t="n">
        <f aca="false">SUM(H114:H123)</f>
        <v>16</v>
      </c>
      <c r="I124" s="95" t="n">
        <f aca="false">SUM(I114:I123)</f>
        <v>10</v>
      </c>
    </row>
    <row r="125" customFormat="false" ht="16.5" hidden="false" customHeight="true" outlineLevel="0" collapsed="false">
      <c r="A125" s="102"/>
      <c r="B125" s="102"/>
      <c r="D125" s="104"/>
      <c r="E125" s="104"/>
      <c r="G125" s="74"/>
      <c r="I125" s="91"/>
    </row>
    <row r="126" customFormat="false" ht="16.5" hidden="false" customHeight="true" outlineLevel="0" collapsed="false">
      <c r="A126" s="73" t="s">
        <v>51</v>
      </c>
      <c r="B126" s="73" t="n">
        <v>34</v>
      </c>
      <c r="C126" s="95" t="s">
        <v>62</v>
      </c>
      <c r="D126" s="25" t="s">
        <v>112</v>
      </c>
      <c r="E126" s="25" t="s">
        <v>113</v>
      </c>
      <c r="F126" s="27" t="s">
        <v>78</v>
      </c>
      <c r="G126" s="27" t="s">
        <v>79</v>
      </c>
      <c r="H126" s="97" t="n">
        <v>2</v>
      </c>
      <c r="I126" s="95" t="n">
        <v>1</v>
      </c>
    </row>
    <row r="127" customFormat="false" ht="16.5" hidden="false" customHeight="true" outlineLevel="0" collapsed="false">
      <c r="A127" s="73" t="s">
        <v>294</v>
      </c>
      <c r="B127" s="73" t="n">
        <v>85</v>
      </c>
      <c r="C127" s="95" t="s">
        <v>68</v>
      </c>
      <c r="D127" s="25" t="s">
        <v>370</v>
      </c>
      <c r="E127" s="25" t="s">
        <v>371</v>
      </c>
      <c r="F127" s="27" t="s">
        <v>78</v>
      </c>
      <c r="G127" s="27" t="s">
        <v>79</v>
      </c>
      <c r="H127" s="97" t="n">
        <v>1</v>
      </c>
      <c r="I127" s="95" t="n">
        <v>1</v>
      </c>
    </row>
    <row r="128" customFormat="false" ht="16.5" hidden="false" customHeight="true" outlineLevel="0" collapsed="false">
      <c r="A128" s="73" t="s">
        <v>185</v>
      </c>
      <c r="B128" s="73" t="n">
        <v>38</v>
      </c>
      <c r="C128" s="95" t="s">
        <v>52</v>
      </c>
      <c r="D128" s="25" t="s">
        <v>195</v>
      </c>
      <c r="E128" s="25" t="s">
        <v>196</v>
      </c>
      <c r="F128" s="27" t="s">
        <v>78</v>
      </c>
      <c r="G128" s="27" t="s">
        <v>79</v>
      </c>
      <c r="H128" s="97" t="n">
        <v>5</v>
      </c>
      <c r="I128" s="95" t="n">
        <v>1</v>
      </c>
    </row>
    <row r="129" customFormat="false" ht="16.5" hidden="false" customHeight="true" outlineLevel="0" collapsed="false">
      <c r="A129" s="73" t="s">
        <v>51</v>
      </c>
      <c r="B129" s="73" t="n">
        <v>30</v>
      </c>
      <c r="C129" s="95" t="s">
        <v>80</v>
      </c>
      <c r="D129" s="25" t="s">
        <v>81</v>
      </c>
      <c r="E129" s="25" t="s">
        <v>82</v>
      </c>
      <c r="F129" s="27" t="s">
        <v>78</v>
      </c>
      <c r="G129" s="27" t="s">
        <v>79</v>
      </c>
      <c r="H129" s="97" t="n">
        <v>0</v>
      </c>
      <c r="I129" s="95" t="n">
        <v>1</v>
      </c>
    </row>
    <row r="130" customFormat="false" ht="16.5" hidden="false" customHeight="true" outlineLevel="0" collapsed="false">
      <c r="A130" s="73" t="s">
        <v>294</v>
      </c>
      <c r="B130" s="73" t="n">
        <v>76</v>
      </c>
      <c r="C130" s="95" t="s">
        <v>52</v>
      </c>
      <c r="D130" s="25" t="s">
        <v>353</v>
      </c>
      <c r="E130" s="25" t="s">
        <v>354</v>
      </c>
      <c r="F130" s="27" t="s">
        <v>78</v>
      </c>
      <c r="G130" s="27" t="s">
        <v>79</v>
      </c>
      <c r="H130" s="97" t="n">
        <v>5</v>
      </c>
      <c r="I130" s="95" t="n">
        <v>1</v>
      </c>
    </row>
    <row r="131" customFormat="false" ht="16.5" hidden="false" customHeight="true" outlineLevel="0" collapsed="false">
      <c r="A131" s="73" t="s">
        <v>294</v>
      </c>
      <c r="B131" s="73" t="n">
        <v>58</v>
      </c>
      <c r="C131" s="95" t="s">
        <v>62</v>
      </c>
      <c r="D131" s="25" t="s">
        <v>317</v>
      </c>
      <c r="E131" s="25" t="s">
        <v>318</v>
      </c>
      <c r="F131" s="27" t="s">
        <v>78</v>
      </c>
      <c r="G131" s="27" t="s">
        <v>79</v>
      </c>
      <c r="H131" s="97" t="n">
        <v>2</v>
      </c>
      <c r="I131" s="95" t="n">
        <v>1</v>
      </c>
    </row>
    <row r="132" customFormat="false" ht="16.5" hidden="false" customHeight="true" outlineLevel="0" collapsed="false">
      <c r="A132" s="73" t="s">
        <v>185</v>
      </c>
      <c r="B132" s="73" t="n">
        <v>66</v>
      </c>
      <c r="C132" s="95" t="s">
        <v>75</v>
      </c>
      <c r="D132" s="25" t="s">
        <v>289</v>
      </c>
      <c r="E132" s="25" t="s">
        <v>138</v>
      </c>
      <c r="F132" s="27" t="s">
        <v>78</v>
      </c>
      <c r="G132" s="27" t="s">
        <v>79</v>
      </c>
      <c r="H132" s="101" t="n">
        <v>0</v>
      </c>
      <c r="I132" s="95" t="n">
        <v>1</v>
      </c>
    </row>
    <row r="133" customFormat="false" ht="16.5" hidden="false" customHeight="true" outlineLevel="0" collapsed="false">
      <c r="A133" s="73" t="s">
        <v>51</v>
      </c>
      <c r="B133" s="73" t="n">
        <v>30</v>
      </c>
      <c r="C133" s="95" t="s">
        <v>75</v>
      </c>
      <c r="D133" s="25" t="s">
        <v>76</v>
      </c>
      <c r="E133" s="25" t="s">
        <v>77</v>
      </c>
      <c r="F133" s="27" t="s">
        <v>78</v>
      </c>
      <c r="G133" s="27" t="s">
        <v>79</v>
      </c>
      <c r="H133" s="97" t="n">
        <v>0</v>
      </c>
      <c r="I133" s="95" t="n">
        <v>1</v>
      </c>
    </row>
    <row r="134" customFormat="false" ht="16.5" hidden="false" customHeight="true" outlineLevel="0" collapsed="false">
      <c r="A134" s="73" t="s">
        <v>51</v>
      </c>
      <c r="B134" s="73" t="n">
        <v>54</v>
      </c>
      <c r="C134" s="95" t="s">
        <v>68</v>
      </c>
      <c r="D134" s="25" t="s">
        <v>177</v>
      </c>
      <c r="E134" s="25" t="s">
        <v>178</v>
      </c>
      <c r="F134" s="27" t="s">
        <v>78</v>
      </c>
      <c r="G134" s="27" t="s">
        <v>79</v>
      </c>
      <c r="H134" s="97" t="n">
        <v>1</v>
      </c>
      <c r="I134" s="95" t="n">
        <v>1</v>
      </c>
    </row>
    <row r="135" customFormat="false" ht="16.5" hidden="false" customHeight="true" outlineLevel="0" collapsed="false">
      <c r="A135" s="73" t="s">
        <v>185</v>
      </c>
      <c r="B135" s="73" t="n">
        <v>42</v>
      </c>
      <c r="C135" s="95" t="s">
        <v>88</v>
      </c>
      <c r="D135" s="25" t="s">
        <v>234</v>
      </c>
      <c r="E135" s="25" t="s">
        <v>235</v>
      </c>
      <c r="F135" s="27" t="s">
        <v>78</v>
      </c>
      <c r="G135" s="27" t="s">
        <v>79</v>
      </c>
      <c r="H135" s="101" t="n">
        <v>0</v>
      </c>
      <c r="I135" s="95" t="n">
        <v>1</v>
      </c>
    </row>
    <row r="136" customFormat="false" ht="16.5" hidden="false" customHeight="true" outlineLevel="0" collapsed="false">
      <c r="A136" s="73" t="s">
        <v>51</v>
      </c>
      <c r="B136" s="73" t="n">
        <v>54</v>
      </c>
      <c r="C136" s="95" t="s">
        <v>57</v>
      </c>
      <c r="D136" s="25" t="s">
        <v>173</v>
      </c>
      <c r="E136" s="25" t="s">
        <v>74</v>
      </c>
      <c r="F136" s="27" t="s">
        <v>78</v>
      </c>
      <c r="G136" s="27" t="s">
        <v>79</v>
      </c>
      <c r="H136" s="97" t="n">
        <v>3</v>
      </c>
      <c r="I136" s="95" t="n">
        <v>1</v>
      </c>
    </row>
    <row r="137" customFormat="false" ht="16.5" hidden="false" customHeight="true" outlineLevel="0" collapsed="false">
      <c r="A137" s="100" t="s">
        <v>376</v>
      </c>
      <c r="B137" s="100" t="n">
        <v>38</v>
      </c>
      <c r="C137" s="95" t="s">
        <v>57</v>
      </c>
      <c r="D137" s="25" t="s">
        <v>65</v>
      </c>
      <c r="E137" s="25" t="s">
        <v>388</v>
      </c>
      <c r="F137" s="27" t="s">
        <v>78</v>
      </c>
      <c r="G137" s="27" t="s">
        <v>79</v>
      </c>
      <c r="H137" s="97" t="n">
        <v>3</v>
      </c>
      <c r="I137" s="95" t="n">
        <v>1</v>
      </c>
    </row>
    <row r="138" customFormat="false" ht="16.5" hidden="false" customHeight="true" outlineLevel="0" collapsed="false">
      <c r="A138" s="73" t="s">
        <v>51</v>
      </c>
      <c r="B138" s="73" t="n">
        <v>34</v>
      </c>
      <c r="C138" s="95" t="s">
        <v>57</v>
      </c>
      <c r="D138" s="25" t="s">
        <v>110</v>
      </c>
      <c r="E138" s="25" t="s">
        <v>111</v>
      </c>
      <c r="F138" s="27" t="s">
        <v>78</v>
      </c>
      <c r="G138" s="27" t="s">
        <v>79</v>
      </c>
      <c r="H138" s="97" t="n">
        <v>3</v>
      </c>
      <c r="I138" s="95" t="n">
        <v>1</v>
      </c>
    </row>
    <row r="139" customFormat="false" ht="16.5" hidden="false" customHeight="true" outlineLevel="0" collapsed="false">
      <c r="A139" s="73" t="s">
        <v>294</v>
      </c>
      <c r="B139" s="73" t="n">
        <v>85</v>
      </c>
      <c r="C139" s="95" t="s">
        <v>68</v>
      </c>
      <c r="D139" s="25" t="s">
        <v>372</v>
      </c>
      <c r="E139" s="25" t="s">
        <v>239</v>
      </c>
      <c r="F139" s="27" t="s">
        <v>78</v>
      </c>
      <c r="G139" s="27" t="s">
        <v>79</v>
      </c>
      <c r="H139" s="97" t="n">
        <v>1</v>
      </c>
      <c r="I139" s="95" t="n">
        <v>1</v>
      </c>
    </row>
    <row r="140" customFormat="false" ht="16.5" hidden="false" customHeight="true" outlineLevel="0" collapsed="false">
      <c r="A140" s="73" t="s">
        <v>51</v>
      </c>
      <c r="B140" s="73" t="n">
        <v>38</v>
      </c>
      <c r="C140" s="95" t="s">
        <v>68</v>
      </c>
      <c r="D140" s="27" t="s">
        <v>146</v>
      </c>
      <c r="E140" s="27" t="s">
        <v>147</v>
      </c>
      <c r="F140" s="27" t="s">
        <v>78</v>
      </c>
      <c r="G140" s="27" t="s">
        <v>79</v>
      </c>
      <c r="H140" s="97" t="n">
        <v>1</v>
      </c>
      <c r="I140" s="95" t="n">
        <v>1</v>
      </c>
    </row>
    <row r="141" customFormat="false" ht="16.5" hidden="false" customHeight="true" outlineLevel="0" collapsed="false">
      <c r="A141" s="73" t="s">
        <v>294</v>
      </c>
      <c r="B141" s="73" t="n">
        <v>63</v>
      </c>
      <c r="C141" s="95" t="s">
        <v>52</v>
      </c>
      <c r="D141" s="25" t="s">
        <v>146</v>
      </c>
      <c r="E141" s="25" t="s">
        <v>322</v>
      </c>
      <c r="F141" s="27" t="s">
        <v>78</v>
      </c>
      <c r="G141" s="27" t="s">
        <v>79</v>
      </c>
      <c r="H141" s="97" t="n">
        <v>5</v>
      </c>
      <c r="I141" s="95" t="n">
        <v>1</v>
      </c>
    </row>
    <row r="142" customFormat="false" ht="16.5" hidden="false" customHeight="true" outlineLevel="0" collapsed="false">
      <c r="A142" s="100" t="s">
        <v>376</v>
      </c>
      <c r="B142" s="100" t="n">
        <v>55</v>
      </c>
      <c r="C142" s="95" t="s">
        <v>57</v>
      </c>
      <c r="D142" s="25" t="s">
        <v>396</v>
      </c>
      <c r="E142" s="25" t="s">
        <v>397</v>
      </c>
      <c r="F142" s="27" t="s">
        <v>78</v>
      </c>
      <c r="G142" s="27" t="s">
        <v>79</v>
      </c>
      <c r="H142" s="97" t="n">
        <v>1</v>
      </c>
      <c r="I142" s="95" t="n">
        <v>1</v>
      </c>
    </row>
    <row r="143" customFormat="false" ht="16.5" hidden="false" customHeight="true" outlineLevel="0" collapsed="false">
      <c r="A143" s="73" t="s">
        <v>51</v>
      </c>
      <c r="B143" s="73" t="n">
        <v>68</v>
      </c>
      <c r="C143" s="95" t="s">
        <v>57</v>
      </c>
      <c r="D143" s="25" t="s">
        <v>181</v>
      </c>
      <c r="E143" s="25" t="s">
        <v>182</v>
      </c>
      <c r="F143" s="27" t="s">
        <v>78</v>
      </c>
      <c r="G143" s="27" t="s">
        <v>79</v>
      </c>
      <c r="H143" s="97" t="n">
        <v>3</v>
      </c>
      <c r="I143" s="95" t="n">
        <v>1</v>
      </c>
    </row>
    <row r="144" customFormat="false" ht="16.5" hidden="false" customHeight="true" outlineLevel="0" collapsed="false">
      <c r="A144" s="73" t="s">
        <v>185</v>
      </c>
      <c r="B144" s="73" t="n">
        <v>66</v>
      </c>
      <c r="C144" s="95" t="s">
        <v>57</v>
      </c>
      <c r="D144" s="25" t="s">
        <v>281</v>
      </c>
      <c r="E144" s="25" t="s">
        <v>282</v>
      </c>
      <c r="F144" s="27" t="s">
        <v>78</v>
      </c>
      <c r="G144" s="27" t="s">
        <v>79</v>
      </c>
      <c r="H144" s="97" t="n">
        <v>3</v>
      </c>
      <c r="I144" s="95" t="n">
        <v>1</v>
      </c>
    </row>
    <row r="145" customFormat="false" ht="16.5" hidden="false" customHeight="true" outlineLevel="0" collapsed="false">
      <c r="A145" s="73" t="s">
        <v>294</v>
      </c>
      <c r="B145" s="73" t="n">
        <v>50</v>
      </c>
      <c r="C145" s="95" t="s">
        <v>52</v>
      </c>
      <c r="D145" s="25" t="s">
        <v>303</v>
      </c>
      <c r="E145" s="25" t="s">
        <v>304</v>
      </c>
      <c r="F145" s="27" t="s">
        <v>78</v>
      </c>
      <c r="G145" s="27" t="s">
        <v>79</v>
      </c>
      <c r="H145" s="97" t="n">
        <v>4</v>
      </c>
      <c r="I145" s="95" t="n">
        <v>1</v>
      </c>
    </row>
    <row r="146" customFormat="false" ht="16.5" hidden="false" customHeight="true" outlineLevel="0" collapsed="false">
      <c r="A146" s="100" t="s">
        <v>376</v>
      </c>
      <c r="B146" s="100" t="n">
        <v>55</v>
      </c>
      <c r="C146" s="95" t="s">
        <v>52</v>
      </c>
      <c r="D146" s="25" t="s">
        <v>137</v>
      </c>
      <c r="E146" s="25" t="s">
        <v>395</v>
      </c>
      <c r="F146" s="27" t="s">
        <v>78</v>
      </c>
      <c r="G146" s="27" t="s">
        <v>79</v>
      </c>
      <c r="H146" s="97" t="n">
        <v>3</v>
      </c>
      <c r="I146" s="95" t="n">
        <v>1</v>
      </c>
    </row>
    <row r="147" customFormat="false" ht="16.5" hidden="false" customHeight="true" outlineLevel="0" collapsed="false">
      <c r="A147" s="73" t="s">
        <v>294</v>
      </c>
      <c r="B147" s="73" t="n">
        <v>69</v>
      </c>
      <c r="C147" s="95" t="s">
        <v>62</v>
      </c>
      <c r="D147" s="25" t="s">
        <v>344</v>
      </c>
      <c r="E147" s="25" t="s">
        <v>345</v>
      </c>
      <c r="F147" s="27" t="s">
        <v>78</v>
      </c>
      <c r="G147" s="27" t="s">
        <v>79</v>
      </c>
      <c r="H147" s="97" t="n">
        <v>2</v>
      </c>
      <c r="I147" s="95" t="n">
        <v>1</v>
      </c>
    </row>
    <row r="148" customFormat="false" ht="16.5" hidden="false" customHeight="true" outlineLevel="0" collapsed="false">
      <c r="A148" s="73" t="s">
        <v>398</v>
      </c>
      <c r="B148" s="73" t="n">
        <v>67</v>
      </c>
      <c r="C148" s="95" t="s">
        <v>52</v>
      </c>
      <c r="D148" s="25" t="s">
        <v>405</v>
      </c>
      <c r="E148" s="25" t="s">
        <v>406</v>
      </c>
      <c r="F148" s="27" t="s">
        <v>78</v>
      </c>
      <c r="G148" s="27" t="s">
        <v>79</v>
      </c>
      <c r="H148" s="97" t="n">
        <v>2</v>
      </c>
      <c r="I148" s="95" t="n">
        <v>1</v>
      </c>
    </row>
    <row r="149" customFormat="false" ht="16.5" hidden="false" customHeight="true" outlineLevel="0" collapsed="false">
      <c r="A149" s="73" t="s">
        <v>185</v>
      </c>
      <c r="B149" s="73" t="n">
        <v>47</v>
      </c>
      <c r="C149" s="95" t="s">
        <v>62</v>
      </c>
      <c r="D149" s="25" t="s">
        <v>241</v>
      </c>
      <c r="E149" s="25" t="s">
        <v>242</v>
      </c>
      <c r="F149" s="27" t="s">
        <v>78</v>
      </c>
      <c r="G149" s="27" t="s">
        <v>79</v>
      </c>
      <c r="H149" s="97" t="n">
        <v>2</v>
      </c>
      <c r="I149" s="95" t="n">
        <v>1</v>
      </c>
    </row>
    <row r="150" customFormat="false" ht="16.5" hidden="false" customHeight="true" outlineLevel="0" collapsed="false">
      <c r="A150" s="73" t="s">
        <v>185</v>
      </c>
      <c r="B150" s="73" t="n">
        <v>59</v>
      </c>
      <c r="C150" s="95" t="s">
        <v>88</v>
      </c>
      <c r="D150" s="25" t="s">
        <v>277</v>
      </c>
      <c r="E150" s="25" t="s">
        <v>278</v>
      </c>
      <c r="F150" s="27" t="s">
        <v>78</v>
      </c>
      <c r="G150" s="27" t="s">
        <v>79</v>
      </c>
      <c r="H150" s="101" t="n">
        <v>0</v>
      </c>
      <c r="I150" s="95" t="n">
        <v>1</v>
      </c>
    </row>
    <row r="151" customFormat="false" ht="16.5" hidden="false" customHeight="true" outlineLevel="0" collapsed="false">
      <c r="A151" s="73" t="s">
        <v>294</v>
      </c>
      <c r="B151" s="73" t="n">
        <v>63</v>
      </c>
      <c r="C151" s="95" t="s">
        <v>68</v>
      </c>
      <c r="D151" s="25" t="s">
        <v>332</v>
      </c>
      <c r="E151" s="25" t="s">
        <v>333</v>
      </c>
      <c r="F151" s="27" t="s">
        <v>78</v>
      </c>
      <c r="G151" s="27" t="s">
        <v>79</v>
      </c>
      <c r="H151" s="97" t="n">
        <v>1</v>
      </c>
      <c r="I151" s="95" t="n">
        <v>1</v>
      </c>
    </row>
    <row r="152" customFormat="false" ht="16.5" hidden="false" customHeight="true" outlineLevel="0" collapsed="false">
      <c r="A152" s="73" t="s">
        <v>51</v>
      </c>
      <c r="B152" s="73" t="n">
        <v>48</v>
      </c>
      <c r="C152" s="95" t="s">
        <v>62</v>
      </c>
      <c r="D152" s="25" t="s">
        <v>170</v>
      </c>
      <c r="E152" s="25" t="s">
        <v>171</v>
      </c>
      <c r="F152" s="27" t="s">
        <v>78</v>
      </c>
      <c r="G152" s="27" t="s">
        <v>79</v>
      </c>
      <c r="H152" s="97" t="n">
        <v>2</v>
      </c>
      <c r="I152" s="95" t="n">
        <v>1</v>
      </c>
    </row>
    <row r="153" customFormat="false" ht="16.5" hidden="false" customHeight="true" outlineLevel="0" collapsed="false">
      <c r="A153" s="73" t="s">
        <v>294</v>
      </c>
      <c r="B153" s="73" t="n">
        <v>42</v>
      </c>
      <c r="C153" s="95" t="s">
        <v>52</v>
      </c>
      <c r="D153" s="25" t="s">
        <v>295</v>
      </c>
      <c r="E153" s="25" t="s">
        <v>296</v>
      </c>
      <c r="F153" s="27" t="s">
        <v>78</v>
      </c>
      <c r="G153" s="27" t="s">
        <v>79</v>
      </c>
      <c r="H153" s="97" t="n">
        <v>3</v>
      </c>
      <c r="I153" s="95" t="n">
        <v>1</v>
      </c>
    </row>
    <row r="154" customFormat="false" ht="16.5" hidden="false" customHeight="true" outlineLevel="0" collapsed="false">
      <c r="A154" s="73" t="s">
        <v>294</v>
      </c>
      <c r="B154" s="73" t="n">
        <v>42</v>
      </c>
      <c r="C154" s="95" t="s">
        <v>57</v>
      </c>
      <c r="D154" s="25" t="s">
        <v>297</v>
      </c>
      <c r="E154" s="25" t="s">
        <v>298</v>
      </c>
      <c r="F154" s="27" t="s">
        <v>78</v>
      </c>
      <c r="G154" s="27" t="s">
        <v>79</v>
      </c>
      <c r="H154" s="97" t="n">
        <v>1</v>
      </c>
      <c r="I154" s="95" t="n">
        <v>1</v>
      </c>
    </row>
    <row r="155" customFormat="false" ht="16.5" hidden="false" customHeight="true" outlineLevel="0" collapsed="false">
      <c r="A155" s="73" t="s">
        <v>185</v>
      </c>
      <c r="B155" s="73" t="n">
        <v>73</v>
      </c>
      <c r="C155" s="95" t="s">
        <v>62</v>
      </c>
      <c r="D155" s="25" t="s">
        <v>291</v>
      </c>
      <c r="E155" s="25" t="s">
        <v>239</v>
      </c>
      <c r="F155" s="27" t="s">
        <v>78</v>
      </c>
      <c r="G155" s="27" t="s">
        <v>79</v>
      </c>
      <c r="H155" s="97" t="n">
        <v>1</v>
      </c>
      <c r="I155" s="95" t="n">
        <v>1</v>
      </c>
    </row>
    <row r="156" customFormat="false" ht="16.5" hidden="false" customHeight="true" outlineLevel="0" collapsed="false">
      <c r="A156" s="73" t="s">
        <v>185</v>
      </c>
      <c r="B156" s="73" t="n">
        <v>59</v>
      </c>
      <c r="C156" s="95" t="s">
        <v>83</v>
      </c>
      <c r="D156" s="25" t="s">
        <v>276</v>
      </c>
      <c r="E156" s="25" t="s">
        <v>74</v>
      </c>
      <c r="F156" s="27" t="s">
        <v>78</v>
      </c>
      <c r="G156" s="27" t="s">
        <v>79</v>
      </c>
      <c r="H156" s="101" t="n">
        <v>0</v>
      </c>
      <c r="I156" s="95" t="n">
        <v>1</v>
      </c>
    </row>
    <row r="157" customFormat="false" ht="16.5" hidden="false" customHeight="true" outlineLevel="0" collapsed="false">
      <c r="A157" s="102"/>
      <c r="B157" s="102"/>
      <c r="D157" s="104"/>
      <c r="E157" s="104"/>
      <c r="F157" s="74"/>
      <c r="G157" s="74"/>
      <c r="H157" s="111" t="n">
        <f aca="false">SUM(H126:H156)</f>
        <v>60</v>
      </c>
      <c r="I157" s="110" t="n">
        <f aca="false">SUM(I126:I156)</f>
        <v>31</v>
      </c>
    </row>
    <row r="158" customFormat="false" ht="16.5" hidden="false" customHeight="true" outlineLevel="0" collapsed="false">
      <c r="A158" s="102"/>
      <c r="B158" s="102"/>
      <c r="D158" s="104"/>
      <c r="E158" s="104"/>
      <c r="F158" s="74"/>
      <c r="G158" s="74"/>
      <c r="H158" s="105"/>
      <c r="I158" s="91"/>
    </row>
    <row r="159" customFormat="false" ht="16.5" hidden="false" customHeight="true" outlineLevel="0" collapsed="false">
      <c r="A159" s="73" t="s">
        <v>185</v>
      </c>
      <c r="B159" s="73" t="n">
        <v>59</v>
      </c>
      <c r="C159" s="95" t="s">
        <v>62</v>
      </c>
      <c r="D159" s="25" t="s">
        <v>267</v>
      </c>
      <c r="E159" s="25" t="s">
        <v>229</v>
      </c>
      <c r="F159" s="27" t="s">
        <v>108</v>
      </c>
      <c r="G159" s="27" t="s">
        <v>109</v>
      </c>
      <c r="H159" s="97" t="n">
        <v>2</v>
      </c>
      <c r="I159" s="95" t="n">
        <v>1</v>
      </c>
    </row>
    <row r="160" customFormat="false" ht="16.5" hidden="false" customHeight="true" outlineLevel="0" collapsed="false">
      <c r="A160" s="73" t="s">
        <v>294</v>
      </c>
      <c r="B160" s="73" t="n">
        <v>76</v>
      </c>
      <c r="C160" s="95" t="s">
        <v>62</v>
      </c>
      <c r="D160" s="25" t="s">
        <v>267</v>
      </c>
      <c r="E160" s="25" t="s">
        <v>356</v>
      </c>
      <c r="F160" s="27" t="s">
        <v>108</v>
      </c>
      <c r="G160" s="27" t="s">
        <v>109</v>
      </c>
      <c r="H160" s="97" t="n">
        <v>2</v>
      </c>
      <c r="I160" s="95" t="n">
        <v>1</v>
      </c>
    </row>
    <row r="161" customFormat="false" ht="16.5" hidden="false" customHeight="true" outlineLevel="0" collapsed="false">
      <c r="A161" s="73" t="s">
        <v>294</v>
      </c>
      <c r="B161" s="73" t="n">
        <v>63</v>
      </c>
      <c r="C161" s="95" t="s">
        <v>91</v>
      </c>
      <c r="D161" s="25" t="s">
        <v>340</v>
      </c>
      <c r="E161" s="25" t="s">
        <v>213</v>
      </c>
      <c r="F161" s="27" t="s">
        <v>108</v>
      </c>
      <c r="G161" s="27" t="s">
        <v>109</v>
      </c>
      <c r="H161" s="101" t="n">
        <v>0</v>
      </c>
      <c r="I161" s="95" t="n">
        <v>1</v>
      </c>
    </row>
    <row r="162" customFormat="false" ht="16.5" hidden="false" customHeight="true" outlineLevel="0" collapsed="false">
      <c r="A162" s="73" t="s">
        <v>294</v>
      </c>
      <c r="B162" s="73" t="n">
        <v>63</v>
      </c>
      <c r="C162" s="95" t="s">
        <v>75</v>
      </c>
      <c r="D162" s="25" t="s">
        <v>334</v>
      </c>
      <c r="E162" s="25" t="s">
        <v>111</v>
      </c>
      <c r="F162" s="27" t="s">
        <v>108</v>
      </c>
      <c r="G162" s="27" t="s">
        <v>109</v>
      </c>
      <c r="H162" s="101" t="n">
        <v>0</v>
      </c>
      <c r="I162" s="95" t="n">
        <v>1</v>
      </c>
    </row>
    <row r="163" customFormat="false" ht="16.5" hidden="false" customHeight="true" outlineLevel="0" collapsed="false">
      <c r="A163" s="73" t="s">
        <v>185</v>
      </c>
      <c r="B163" s="73" t="n">
        <v>38</v>
      </c>
      <c r="C163" s="95" t="s">
        <v>62</v>
      </c>
      <c r="D163" s="25" t="s">
        <v>201</v>
      </c>
      <c r="E163" s="25" t="s">
        <v>202</v>
      </c>
      <c r="F163" s="27" t="s">
        <v>108</v>
      </c>
      <c r="G163" s="27" t="s">
        <v>109</v>
      </c>
      <c r="H163" s="97" t="n">
        <v>2</v>
      </c>
      <c r="I163" s="95" t="n">
        <v>1</v>
      </c>
    </row>
    <row r="164" customFormat="false" ht="16.5" hidden="false" customHeight="true" outlineLevel="0" collapsed="false">
      <c r="A164" s="73" t="s">
        <v>185</v>
      </c>
      <c r="B164" s="73" t="n">
        <v>59</v>
      </c>
      <c r="C164" s="95" t="s">
        <v>75</v>
      </c>
      <c r="D164" s="25" t="s">
        <v>274</v>
      </c>
      <c r="E164" s="25" t="s">
        <v>275</v>
      </c>
      <c r="F164" s="27" t="s">
        <v>108</v>
      </c>
      <c r="G164" s="27" t="s">
        <v>109</v>
      </c>
      <c r="H164" s="101" t="n">
        <v>0</v>
      </c>
      <c r="I164" s="95" t="n">
        <v>1</v>
      </c>
    </row>
    <row r="165" customFormat="false" ht="16.5" hidden="false" customHeight="true" outlineLevel="0" collapsed="false">
      <c r="A165" s="73" t="s">
        <v>51</v>
      </c>
      <c r="B165" s="73" t="n">
        <v>68</v>
      </c>
      <c r="C165" s="95" t="s">
        <v>52</v>
      </c>
      <c r="D165" s="25" t="s">
        <v>179</v>
      </c>
      <c r="E165" s="25" t="s">
        <v>180</v>
      </c>
      <c r="F165" s="27" t="s">
        <v>108</v>
      </c>
      <c r="G165" s="27" t="s">
        <v>109</v>
      </c>
      <c r="H165" s="97" t="n">
        <v>5</v>
      </c>
      <c r="I165" s="95" t="n">
        <v>1</v>
      </c>
    </row>
    <row r="166" customFormat="false" ht="16.5" hidden="false" customHeight="true" outlineLevel="0" collapsed="false">
      <c r="A166" s="73" t="s">
        <v>398</v>
      </c>
      <c r="B166" s="73" t="n">
        <v>49</v>
      </c>
      <c r="C166" s="95" t="s">
        <v>57</v>
      </c>
      <c r="D166" s="25" t="s">
        <v>401</v>
      </c>
      <c r="E166" s="25" t="s">
        <v>402</v>
      </c>
      <c r="F166" s="27" t="s">
        <v>108</v>
      </c>
      <c r="G166" s="27" t="s">
        <v>109</v>
      </c>
      <c r="H166" s="97" t="n">
        <v>2</v>
      </c>
      <c r="I166" s="95" t="n">
        <v>1</v>
      </c>
    </row>
    <row r="167" customFormat="false" ht="16.5" hidden="false" customHeight="true" outlineLevel="0" collapsed="false">
      <c r="A167" s="73" t="s">
        <v>294</v>
      </c>
      <c r="B167" s="73" t="n">
        <v>63</v>
      </c>
      <c r="C167" s="95" t="s">
        <v>83</v>
      </c>
      <c r="D167" s="25" t="s">
        <v>337</v>
      </c>
      <c r="E167" s="25" t="s">
        <v>338</v>
      </c>
      <c r="F167" s="27" t="s">
        <v>108</v>
      </c>
      <c r="G167" s="27" t="s">
        <v>109</v>
      </c>
      <c r="H167" s="101" t="n">
        <v>0</v>
      </c>
      <c r="I167" s="95" t="n">
        <v>1</v>
      </c>
    </row>
    <row r="168" customFormat="false" ht="16.5" hidden="false" customHeight="true" outlineLevel="0" collapsed="false">
      <c r="A168" s="73" t="s">
        <v>185</v>
      </c>
      <c r="B168" s="73" t="n">
        <v>38</v>
      </c>
      <c r="C168" s="95" t="s">
        <v>68</v>
      </c>
      <c r="D168" s="25" t="s">
        <v>203</v>
      </c>
      <c r="E168" s="25" t="s">
        <v>204</v>
      </c>
      <c r="F168" s="27" t="s">
        <v>108</v>
      </c>
      <c r="G168" s="27" t="s">
        <v>109</v>
      </c>
      <c r="H168" s="97" t="n">
        <v>1</v>
      </c>
      <c r="I168" s="95" t="n">
        <v>1</v>
      </c>
    </row>
    <row r="169" customFormat="false" ht="16.5" hidden="false" customHeight="true" outlineLevel="0" collapsed="false">
      <c r="A169" s="73" t="s">
        <v>185</v>
      </c>
      <c r="B169" s="73" t="n">
        <v>85</v>
      </c>
      <c r="C169" s="95" t="s">
        <v>57</v>
      </c>
      <c r="D169" s="25" t="s">
        <v>293</v>
      </c>
      <c r="E169" s="25" t="s">
        <v>182</v>
      </c>
      <c r="F169" s="27" t="s">
        <v>108</v>
      </c>
      <c r="G169" s="27" t="s">
        <v>109</v>
      </c>
      <c r="H169" s="97" t="n">
        <v>1</v>
      </c>
      <c r="I169" s="95" t="n">
        <v>1</v>
      </c>
    </row>
    <row r="170" customFormat="false" ht="16.5" hidden="false" customHeight="true" outlineLevel="0" collapsed="false">
      <c r="A170" s="73" t="s">
        <v>294</v>
      </c>
      <c r="B170" s="73" t="n">
        <v>69</v>
      </c>
      <c r="C170" s="95" t="s">
        <v>52</v>
      </c>
      <c r="D170" s="25" t="s">
        <v>341</v>
      </c>
      <c r="E170" s="25" t="s">
        <v>342</v>
      </c>
      <c r="F170" s="27" t="s">
        <v>108</v>
      </c>
      <c r="G170" s="27" t="s">
        <v>109</v>
      </c>
      <c r="H170" s="97" t="n">
        <v>5</v>
      </c>
      <c r="I170" s="95" t="n">
        <v>1</v>
      </c>
    </row>
    <row r="171" customFormat="false" ht="16.5" hidden="false" customHeight="true" outlineLevel="0" collapsed="false">
      <c r="A171" s="100" t="s">
        <v>376</v>
      </c>
      <c r="B171" s="100" t="n">
        <v>28</v>
      </c>
      <c r="C171" s="95" t="s">
        <v>62</v>
      </c>
      <c r="D171" s="27" t="s">
        <v>341</v>
      </c>
      <c r="E171" s="27" t="s">
        <v>380</v>
      </c>
      <c r="F171" s="27" t="s">
        <v>108</v>
      </c>
      <c r="G171" s="27" t="s">
        <v>109</v>
      </c>
      <c r="H171" s="97" t="n">
        <v>1</v>
      </c>
      <c r="I171" s="95" t="n">
        <v>1</v>
      </c>
    </row>
    <row r="172" customFormat="false" ht="16.5" hidden="false" customHeight="true" outlineLevel="0" collapsed="false">
      <c r="A172" s="73" t="s">
        <v>51</v>
      </c>
      <c r="B172" s="73" t="n">
        <v>34</v>
      </c>
      <c r="C172" s="95" t="s">
        <v>83</v>
      </c>
      <c r="D172" s="27" t="s">
        <v>131</v>
      </c>
      <c r="E172" s="27" t="s">
        <v>132</v>
      </c>
      <c r="F172" s="27" t="s">
        <v>108</v>
      </c>
      <c r="G172" s="27" t="s">
        <v>109</v>
      </c>
      <c r="H172" s="97" t="n">
        <v>0</v>
      </c>
      <c r="I172" s="95" t="n">
        <v>1</v>
      </c>
    </row>
    <row r="173" customFormat="false" ht="16.5" hidden="false" customHeight="true" outlineLevel="0" collapsed="false">
      <c r="A173" s="73" t="s">
        <v>51</v>
      </c>
      <c r="B173" s="73" t="n">
        <v>38</v>
      </c>
      <c r="C173" s="95" t="s">
        <v>57</v>
      </c>
      <c r="D173" s="25" t="s">
        <v>137</v>
      </c>
      <c r="E173" s="25" t="s">
        <v>138</v>
      </c>
      <c r="F173" s="27" t="s">
        <v>108</v>
      </c>
      <c r="G173" s="27" t="s">
        <v>109</v>
      </c>
      <c r="H173" s="97" t="n">
        <v>3</v>
      </c>
      <c r="I173" s="95" t="n">
        <v>1</v>
      </c>
    </row>
    <row r="174" customFormat="false" ht="16.5" hidden="false" customHeight="true" outlineLevel="0" collapsed="false">
      <c r="A174" s="73" t="s">
        <v>51</v>
      </c>
      <c r="B174" s="73" t="n">
        <v>34</v>
      </c>
      <c r="C174" s="95" t="s">
        <v>52</v>
      </c>
      <c r="D174" s="25" t="s">
        <v>106</v>
      </c>
      <c r="E174" s="25" t="s">
        <v>107</v>
      </c>
      <c r="F174" s="27" t="s">
        <v>108</v>
      </c>
      <c r="G174" s="27" t="s">
        <v>109</v>
      </c>
      <c r="H174" s="97" t="n">
        <v>5</v>
      </c>
      <c r="I174" s="95" t="n">
        <v>1</v>
      </c>
    </row>
    <row r="175" customFormat="false" ht="16.5" hidden="false" customHeight="true" outlineLevel="0" collapsed="false">
      <c r="A175" s="100" t="s">
        <v>376</v>
      </c>
      <c r="B175" s="100" t="n">
        <v>32</v>
      </c>
      <c r="C175" s="95" t="s">
        <v>62</v>
      </c>
      <c r="D175" s="27" t="s">
        <v>385</v>
      </c>
      <c r="E175" s="27" t="s">
        <v>386</v>
      </c>
      <c r="F175" s="27" t="s">
        <v>108</v>
      </c>
      <c r="G175" s="27" t="s">
        <v>109</v>
      </c>
      <c r="H175" s="97" t="n">
        <v>1</v>
      </c>
      <c r="I175" s="95" t="n">
        <v>1</v>
      </c>
    </row>
    <row r="176" customFormat="false" ht="16.5" hidden="false" customHeight="true" outlineLevel="0" collapsed="false">
      <c r="A176" s="73" t="s">
        <v>51</v>
      </c>
      <c r="B176" s="73" t="n">
        <v>48</v>
      </c>
      <c r="C176" s="95" t="s">
        <v>62</v>
      </c>
      <c r="D176" s="25" t="s">
        <v>169</v>
      </c>
      <c r="E176" s="25" t="s">
        <v>70</v>
      </c>
      <c r="F176" s="27" t="s">
        <v>108</v>
      </c>
      <c r="G176" s="27" t="s">
        <v>109</v>
      </c>
      <c r="H176" s="97" t="n">
        <v>2</v>
      </c>
      <c r="I176" s="95" t="n">
        <v>1</v>
      </c>
    </row>
    <row r="177" customFormat="false" ht="16.5" hidden="false" customHeight="true" outlineLevel="0" collapsed="false">
      <c r="A177" s="100" t="s">
        <v>376</v>
      </c>
      <c r="B177" s="100" t="n">
        <v>38</v>
      </c>
      <c r="C177" s="95" t="s">
        <v>68</v>
      </c>
      <c r="D177" s="27" t="s">
        <v>391</v>
      </c>
      <c r="E177" s="27" t="s">
        <v>392</v>
      </c>
      <c r="F177" s="27" t="s">
        <v>108</v>
      </c>
      <c r="G177" s="27" t="s">
        <v>109</v>
      </c>
      <c r="H177" s="97" t="n">
        <v>1</v>
      </c>
      <c r="I177" s="95" t="n">
        <v>1</v>
      </c>
    </row>
    <row r="178" customFormat="false" ht="16.5" hidden="false" customHeight="true" outlineLevel="0" collapsed="false">
      <c r="A178" s="73" t="s">
        <v>51</v>
      </c>
      <c r="B178" s="73" t="n">
        <v>43</v>
      </c>
      <c r="C178" s="95" t="s">
        <v>62</v>
      </c>
      <c r="D178" s="25" t="s">
        <v>151</v>
      </c>
      <c r="E178" s="25" t="s">
        <v>152</v>
      </c>
      <c r="F178" s="27" t="s">
        <v>108</v>
      </c>
      <c r="G178" s="27" t="s">
        <v>109</v>
      </c>
      <c r="H178" s="97" t="n">
        <v>2</v>
      </c>
      <c r="I178" s="95" t="n">
        <v>1</v>
      </c>
    </row>
    <row r="179" customFormat="false" ht="16.5" hidden="false" customHeight="true" outlineLevel="0" collapsed="false">
      <c r="A179" s="73" t="s">
        <v>185</v>
      </c>
      <c r="B179" s="73" t="n">
        <v>85</v>
      </c>
      <c r="C179" s="95" t="s">
        <v>52</v>
      </c>
      <c r="D179" s="25" t="s">
        <v>151</v>
      </c>
      <c r="E179" s="25" t="s">
        <v>292</v>
      </c>
      <c r="F179" s="27" t="s">
        <v>108</v>
      </c>
      <c r="G179" s="27" t="s">
        <v>109</v>
      </c>
      <c r="H179" s="97" t="n">
        <v>3</v>
      </c>
      <c r="I179" s="95" t="n">
        <v>1</v>
      </c>
    </row>
    <row r="180" customFormat="false" ht="16.5" hidden="false" customHeight="true" outlineLevel="0" collapsed="false">
      <c r="A180" s="73" t="s">
        <v>294</v>
      </c>
      <c r="B180" s="73" t="n">
        <v>76</v>
      </c>
      <c r="C180" s="95" t="s">
        <v>62</v>
      </c>
      <c r="D180" s="25" t="s">
        <v>357</v>
      </c>
      <c r="E180" s="25" t="s">
        <v>358</v>
      </c>
      <c r="F180" s="27" t="s">
        <v>108</v>
      </c>
      <c r="G180" s="27" t="s">
        <v>109</v>
      </c>
      <c r="H180" s="97" t="n">
        <v>2</v>
      </c>
      <c r="I180" s="95" t="n">
        <v>1</v>
      </c>
    </row>
    <row r="181" customFormat="false" ht="16.5" hidden="false" customHeight="true" outlineLevel="0" collapsed="false">
      <c r="A181" s="73" t="s">
        <v>51</v>
      </c>
      <c r="B181" s="73" t="n">
        <v>43</v>
      </c>
      <c r="C181" s="95" t="s">
        <v>52</v>
      </c>
      <c r="D181" s="25" t="s">
        <v>148</v>
      </c>
      <c r="E181" s="25" t="s">
        <v>70</v>
      </c>
      <c r="F181" s="27" t="s">
        <v>108</v>
      </c>
      <c r="G181" s="27" t="s">
        <v>109</v>
      </c>
      <c r="H181" s="97" t="n">
        <v>5</v>
      </c>
      <c r="I181" s="95" t="n">
        <v>1</v>
      </c>
    </row>
    <row r="182" customFormat="false" ht="16.5" hidden="false" customHeight="true" outlineLevel="0" collapsed="false">
      <c r="A182" s="73" t="s">
        <v>185</v>
      </c>
      <c r="B182" s="73" t="n">
        <v>38</v>
      </c>
      <c r="C182" s="95" t="s">
        <v>91</v>
      </c>
      <c r="D182" s="25" t="s">
        <v>212</v>
      </c>
      <c r="E182" s="25" t="s">
        <v>213</v>
      </c>
      <c r="F182" s="27" t="s">
        <v>108</v>
      </c>
      <c r="G182" s="27" t="s">
        <v>109</v>
      </c>
      <c r="H182" s="101" t="n">
        <v>0</v>
      </c>
      <c r="I182" s="95" t="n">
        <v>1</v>
      </c>
    </row>
    <row r="183" customFormat="false" ht="16.5" hidden="false" customHeight="true" outlineLevel="0" collapsed="false">
      <c r="A183" s="73" t="s">
        <v>185</v>
      </c>
      <c r="B183" s="73" t="n">
        <v>66</v>
      </c>
      <c r="C183" s="95" t="s">
        <v>52</v>
      </c>
      <c r="D183" s="25" t="s">
        <v>280</v>
      </c>
      <c r="E183" s="25" t="s">
        <v>273</v>
      </c>
      <c r="F183" s="27" t="s">
        <v>108</v>
      </c>
      <c r="G183" s="27" t="s">
        <v>109</v>
      </c>
      <c r="H183" s="97" t="n">
        <v>5</v>
      </c>
      <c r="I183" s="95" t="n">
        <v>1</v>
      </c>
    </row>
    <row r="184" customFormat="false" ht="16.5" hidden="false" customHeight="true" outlineLevel="0" collapsed="false">
      <c r="A184" s="102"/>
      <c r="B184" s="102"/>
      <c r="D184" s="104"/>
      <c r="E184" s="104"/>
      <c r="F184" s="74"/>
      <c r="G184" s="74"/>
      <c r="H184" s="97" t="n">
        <f aca="false">SUM(H159:H183)</f>
        <v>50</v>
      </c>
      <c r="I184" s="95" t="n">
        <f aca="false">SUM(I159:I183)</f>
        <v>25</v>
      </c>
    </row>
    <row r="185" customFormat="false" ht="16.5" hidden="false" customHeight="true" outlineLevel="0" collapsed="false">
      <c r="A185" s="102"/>
      <c r="B185" s="102"/>
      <c r="D185" s="104"/>
      <c r="E185" s="104"/>
      <c r="F185" s="74"/>
      <c r="G185" s="74"/>
      <c r="I185" s="91"/>
    </row>
    <row r="186" customFormat="false" ht="16.5" hidden="false" customHeight="true" outlineLevel="0" collapsed="false">
      <c r="A186" s="73" t="s">
        <v>51</v>
      </c>
      <c r="B186" s="73" t="n">
        <v>30</v>
      </c>
      <c r="C186" s="95" t="s">
        <v>68</v>
      </c>
      <c r="D186" s="25" t="s">
        <v>69</v>
      </c>
      <c r="E186" s="25" t="s">
        <v>70</v>
      </c>
      <c r="F186" s="27" t="s">
        <v>71</v>
      </c>
      <c r="G186" s="27" t="s">
        <v>72</v>
      </c>
      <c r="H186" s="97" t="n">
        <v>1</v>
      </c>
      <c r="I186" s="95" t="n">
        <v>1</v>
      </c>
    </row>
    <row r="187" customFormat="false" ht="16.5" hidden="false" customHeight="true" outlineLevel="0" collapsed="false">
      <c r="A187" s="73" t="s">
        <v>185</v>
      </c>
      <c r="B187" s="73" t="n">
        <v>47</v>
      </c>
      <c r="C187" s="95" t="s">
        <v>52</v>
      </c>
      <c r="D187" s="25" t="s">
        <v>69</v>
      </c>
      <c r="E187" s="25" t="s">
        <v>115</v>
      </c>
      <c r="F187" s="27" t="s">
        <v>71</v>
      </c>
      <c r="G187" s="27" t="s">
        <v>72</v>
      </c>
      <c r="H187" s="97" t="n">
        <v>5</v>
      </c>
      <c r="I187" s="95" t="n">
        <v>1</v>
      </c>
    </row>
    <row r="188" customFormat="false" ht="16.5" hidden="false" customHeight="true" outlineLevel="0" collapsed="false">
      <c r="A188" s="73" t="s">
        <v>185</v>
      </c>
      <c r="B188" s="73" t="n">
        <v>35</v>
      </c>
      <c r="C188" s="95" t="s">
        <v>52</v>
      </c>
      <c r="D188" s="25" t="s">
        <v>186</v>
      </c>
      <c r="E188" s="25" t="s">
        <v>115</v>
      </c>
      <c r="F188" s="27" t="s">
        <v>71</v>
      </c>
      <c r="G188" s="27" t="s">
        <v>72</v>
      </c>
      <c r="H188" s="97" t="n">
        <v>5</v>
      </c>
      <c r="I188" s="95" t="n">
        <v>1</v>
      </c>
    </row>
    <row r="189" customFormat="false" ht="16.5" hidden="false" customHeight="true" outlineLevel="0" collapsed="false">
      <c r="A189" s="73" t="s">
        <v>185</v>
      </c>
      <c r="B189" s="73" t="n">
        <v>38</v>
      </c>
      <c r="C189" s="95" t="s">
        <v>62</v>
      </c>
      <c r="D189" s="25" t="s">
        <v>199</v>
      </c>
      <c r="E189" s="25" t="s">
        <v>200</v>
      </c>
      <c r="F189" s="27" t="s">
        <v>71</v>
      </c>
      <c r="G189" s="27" t="s">
        <v>72</v>
      </c>
      <c r="H189" s="97" t="n">
        <v>2</v>
      </c>
      <c r="I189" s="95" t="n">
        <v>1</v>
      </c>
    </row>
    <row r="190" customFormat="false" ht="16.5" hidden="false" customHeight="true" outlineLevel="0" collapsed="false">
      <c r="A190" s="102"/>
      <c r="B190" s="102"/>
      <c r="D190" s="104"/>
      <c r="E190" s="104"/>
      <c r="F190" s="74"/>
      <c r="G190" s="74"/>
      <c r="H190" s="97" t="n">
        <f aca="false">SUM(H186:H189)</f>
        <v>13</v>
      </c>
      <c r="I190" s="95" t="n">
        <f aca="false">SUM(I186:I189)</f>
        <v>4</v>
      </c>
    </row>
    <row r="191" customFormat="false" ht="16.5" hidden="false" customHeight="true" outlineLevel="0" collapsed="false">
      <c r="A191" s="102"/>
      <c r="B191" s="102"/>
      <c r="D191" s="104"/>
      <c r="E191" s="104"/>
      <c r="F191" s="74"/>
      <c r="G191" s="74"/>
      <c r="I191" s="91"/>
    </row>
    <row r="192" customFormat="false" ht="16.5" hidden="false" customHeight="true" outlineLevel="0" collapsed="false">
      <c r="A192" s="73" t="s">
        <v>294</v>
      </c>
      <c r="B192" s="73" t="n">
        <v>54</v>
      </c>
      <c r="C192" s="95" t="s">
        <v>57</v>
      </c>
      <c r="D192" s="25" t="s">
        <v>308</v>
      </c>
      <c r="E192" s="25" t="s">
        <v>115</v>
      </c>
      <c r="F192" s="32" t="s">
        <v>309</v>
      </c>
      <c r="G192" s="27" t="s">
        <v>310</v>
      </c>
      <c r="H192" s="97" t="n">
        <v>3</v>
      </c>
      <c r="I192" s="95" t="n">
        <v>1</v>
      </c>
    </row>
    <row r="193" customFormat="false" ht="16.5" hidden="false" customHeight="true" outlineLevel="0" collapsed="false">
      <c r="A193" s="102"/>
      <c r="B193" s="102"/>
      <c r="D193" s="104"/>
      <c r="E193" s="104"/>
      <c r="F193" s="108"/>
      <c r="G193" s="74"/>
      <c r="H193" s="97" t="n">
        <f aca="false">SUM(H192)</f>
        <v>3</v>
      </c>
      <c r="I193" s="95" t="n">
        <f aca="false">SUM(I192)</f>
        <v>1</v>
      </c>
    </row>
    <row r="194" customFormat="false" ht="16.5" hidden="false" customHeight="true" outlineLevel="0" collapsed="false">
      <c r="A194" s="102"/>
      <c r="B194" s="102"/>
      <c r="D194" s="104"/>
      <c r="E194" s="104"/>
      <c r="F194" s="108"/>
      <c r="G194" s="74"/>
      <c r="I194" s="91"/>
    </row>
    <row r="195" customFormat="false" ht="16.5" hidden="false" customHeight="true" outlineLevel="0" collapsed="false">
      <c r="A195" s="73" t="s">
        <v>185</v>
      </c>
      <c r="B195" s="73" t="n">
        <v>47</v>
      </c>
      <c r="C195" s="95" t="s">
        <v>75</v>
      </c>
      <c r="D195" s="25" t="s">
        <v>263</v>
      </c>
      <c r="E195" s="25" t="s">
        <v>198</v>
      </c>
      <c r="F195" s="32" t="s">
        <v>86</v>
      </c>
      <c r="G195" s="27" t="s">
        <v>87</v>
      </c>
      <c r="H195" s="101" t="n">
        <v>0</v>
      </c>
      <c r="I195" s="95" t="n">
        <v>1</v>
      </c>
    </row>
    <row r="196" customFormat="false" ht="16.5" hidden="false" customHeight="true" outlineLevel="0" collapsed="false">
      <c r="A196" s="73" t="s">
        <v>294</v>
      </c>
      <c r="B196" s="73" t="n">
        <v>50</v>
      </c>
      <c r="C196" s="95" t="s">
        <v>57</v>
      </c>
      <c r="D196" s="25" t="s">
        <v>305</v>
      </c>
      <c r="E196" s="25" t="s">
        <v>300</v>
      </c>
      <c r="F196" s="32" t="s">
        <v>86</v>
      </c>
      <c r="G196" s="27" t="s">
        <v>87</v>
      </c>
      <c r="H196" s="97" t="n">
        <v>2</v>
      </c>
      <c r="I196" s="95" t="n">
        <v>1</v>
      </c>
    </row>
    <row r="197" customFormat="false" ht="16.5" hidden="false" customHeight="true" outlineLevel="0" collapsed="false">
      <c r="A197" s="73" t="s">
        <v>51</v>
      </c>
      <c r="B197" s="73" t="n">
        <v>43</v>
      </c>
      <c r="C197" s="95" t="s">
        <v>57</v>
      </c>
      <c r="D197" s="25" t="s">
        <v>149</v>
      </c>
      <c r="E197" s="25" t="s">
        <v>150</v>
      </c>
      <c r="F197" s="32" t="s">
        <v>86</v>
      </c>
      <c r="G197" s="27" t="s">
        <v>87</v>
      </c>
      <c r="H197" s="97" t="n">
        <v>3</v>
      </c>
      <c r="I197" s="95" t="n">
        <v>1</v>
      </c>
    </row>
    <row r="198" customFormat="false" ht="16.5" hidden="false" customHeight="true" outlineLevel="0" collapsed="false">
      <c r="A198" s="73" t="s">
        <v>294</v>
      </c>
      <c r="B198" s="73" t="n">
        <v>63</v>
      </c>
      <c r="C198" s="95" t="s">
        <v>91</v>
      </c>
      <c r="D198" s="25" t="s">
        <v>149</v>
      </c>
      <c r="E198" s="25" t="s">
        <v>339</v>
      </c>
      <c r="F198" s="32" t="s">
        <v>86</v>
      </c>
      <c r="G198" s="27" t="s">
        <v>87</v>
      </c>
      <c r="H198" s="101" t="n">
        <v>0</v>
      </c>
      <c r="I198" s="95" t="n">
        <v>1</v>
      </c>
    </row>
    <row r="199" customFormat="false" ht="16.5" hidden="false" customHeight="true" outlineLevel="0" collapsed="false">
      <c r="A199" s="73" t="s">
        <v>294</v>
      </c>
      <c r="B199" s="73" t="n">
        <v>69</v>
      </c>
      <c r="C199" s="95" t="s">
        <v>68</v>
      </c>
      <c r="D199" s="25" t="s">
        <v>349</v>
      </c>
      <c r="E199" s="25" t="s">
        <v>180</v>
      </c>
      <c r="F199" s="32" t="s">
        <v>86</v>
      </c>
      <c r="G199" s="27" t="s">
        <v>87</v>
      </c>
      <c r="H199" s="97" t="n">
        <v>1</v>
      </c>
      <c r="I199" s="95" t="n">
        <v>1</v>
      </c>
    </row>
    <row r="200" customFormat="false" ht="16.5" hidden="false" customHeight="true" outlineLevel="0" collapsed="false">
      <c r="A200" s="73" t="s">
        <v>294</v>
      </c>
      <c r="B200" s="73" t="n">
        <v>100</v>
      </c>
      <c r="C200" s="95" t="s">
        <v>57</v>
      </c>
      <c r="D200" s="25" t="s">
        <v>374</v>
      </c>
      <c r="E200" s="25" t="s">
        <v>375</v>
      </c>
      <c r="F200" s="32" t="s">
        <v>86</v>
      </c>
      <c r="G200" s="27" t="s">
        <v>87</v>
      </c>
      <c r="H200" s="97" t="n">
        <v>1</v>
      </c>
      <c r="I200" s="95" t="n">
        <v>1</v>
      </c>
    </row>
    <row r="201" customFormat="false" ht="16.5" hidden="false" customHeight="true" outlineLevel="0" collapsed="false">
      <c r="A201" s="73" t="s">
        <v>51</v>
      </c>
      <c r="B201" s="73" t="n">
        <v>30</v>
      </c>
      <c r="C201" s="95" t="s">
        <v>83</v>
      </c>
      <c r="D201" s="25" t="s">
        <v>84</v>
      </c>
      <c r="E201" s="25" t="s">
        <v>85</v>
      </c>
      <c r="F201" s="32" t="s">
        <v>86</v>
      </c>
      <c r="G201" s="27" t="s">
        <v>87</v>
      </c>
      <c r="H201" s="97" t="n">
        <v>0</v>
      </c>
      <c r="I201" s="95" t="n">
        <v>1</v>
      </c>
    </row>
    <row r="202" customFormat="false" ht="16.5" hidden="false" customHeight="true" outlineLevel="0" collapsed="false">
      <c r="A202" s="73" t="s">
        <v>294</v>
      </c>
      <c r="B202" s="73" t="n">
        <v>54</v>
      </c>
      <c r="C202" s="95" t="s">
        <v>68</v>
      </c>
      <c r="D202" s="25" t="s">
        <v>84</v>
      </c>
      <c r="E202" s="25" t="s">
        <v>314</v>
      </c>
      <c r="F202" s="32" t="s">
        <v>86</v>
      </c>
      <c r="G202" s="27" t="s">
        <v>87</v>
      </c>
      <c r="H202" s="97" t="n">
        <v>1</v>
      </c>
      <c r="I202" s="95" t="n">
        <v>1</v>
      </c>
    </row>
    <row r="203" customFormat="false" ht="16.5" hidden="false" customHeight="true" outlineLevel="0" collapsed="false">
      <c r="A203" s="102"/>
      <c r="B203" s="102"/>
      <c r="D203" s="104"/>
      <c r="E203" s="104"/>
      <c r="F203" s="108"/>
      <c r="G203" s="74"/>
      <c r="H203" s="97" t="n">
        <f aca="false">SUM(H195:H202)</f>
        <v>8</v>
      </c>
      <c r="I203" s="95" t="n">
        <f aca="false">SUM(I195:I202)</f>
        <v>8</v>
      </c>
    </row>
    <row r="204" customFormat="false" ht="16.5" hidden="false" customHeight="true" outlineLevel="0" collapsed="false">
      <c r="A204" s="102"/>
      <c r="B204" s="102"/>
      <c r="D204" s="104"/>
      <c r="E204" s="104"/>
      <c r="F204" s="108"/>
      <c r="G204" s="74"/>
      <c r="I204" s="91"/>
    </row>
    <row r="205" customFormat="false" ht="16.5" hidden="false" customHeight="true" outlineLevel="0" collapsed="false">
      <c r="A205" s="73" t="s">
        <v>51</v>
      </c>
      <c r="B205" s="73" t="n">
        <v>30</v>
      </c>
      <c r="C205" s="95" t="s">
        <v>91</v>
      </c>
      <c r="D205" s="33" t="s">
        <v>92</v>
      </c>
      <c r="E205" s="33" t="s">
        <v>93</v>
      </c>
      <c r="F205" s="31" t="s">
        <v>94</v>
      </c>
      <c r="G205" s="31" t="s">
        <v>95</v>
      </c>
      <c r="H205" s="97" t="n">
        <v>0</v>
      </c>
      <c r="I205" s="95" t="n">
        <v>1</v>
      </c>
    </row>
    <row r="206" customFormat="false" ht="16.5" hidden="false" customHeight="true" outlineLevel="0" collapsed="false">
      <c r="A206" s="100" t="s">
        <v>376</v>
      </c>
      <c r="B206" s="100" t="n">
        <v>38</v>
      </c>
      <c r="C206" s="95" t="s">
        <v>68</v>
      </c>
      <c r="D206" s="83" t="s">
        <v>393</v>
      </c>
      <c r="E206" s="83" t="s">
        <v>394</v>
      </c>
      <c r="F206" s="32" t="s">
        <v>94</v>
      </c>
      <c r="G206" s="32" t="s">
        <v>95</v>
      </c>
      <c r="H206" s="97" t="n">
        <v>1</v>
      </c>
      <c r="I206" s="95" t="n">
        <v>1</v>
      </c>
    </row>
    <row r="207" customFormat="false" ht="16.5" hidden="false" customHeight="true" outlineLevel="0" collapsed="false">
      <c r="A207" s="73" t="s">
        <v>294</v>
      </c>
      <c r="B207" s="73" t="n">
        <v>63</v>
      </c>
      <c r="C207" s="95" t="s">
        <v>80</v>
      </c>
      <c r="D207" s="33" t="s">
        <v>335</v>
      </c>
      <c r="E207" s="33" t="s">
        <v>336</v>
      </c>
      <c r="F207" s="31" t="s">
        <v>94</v>
      </c>
      <c r="G207" s="31" t="s">
        <v>95</v>
      </c>
      <c r="H207" s="101" t="n">
        <v>0</v>
      </c>
      <c r="I207" s="95" t="n">
        <v>1</v>
      </c>
    </row>
    <row r="208" customFormat="false" ht="16.5" hidden="false" customHeight="true" outlineLevel="0" collapsed="false">
      <c r="A208" s="100" t="s">
        <v>376</v>
      </c>
      <c r="B208" s="100" t="n">
        <v>32</v>
      </c>
      <c r="C208" s="95" t="s">
        <v>52</v>
      </c>
      <c r="D208" s="83" t="s">
        <v>381</v>
      </c>
      <c r="E208" s="83" t="s">
        <v>382</v>
      </c>
      <c r="F208" s="32" t="s">
        <v>94</v>
      </c>
      <c r="G208" s="32" t="s">
        <v>95</v>
      </c>
      <c r="H208" s="97" t="n">
        <v>4</v>
      </c>
      <c r="I208" s="95" t="n">
        <v>1</v>
      </c>
    </row>
    <row r="209" customFormat="false" ht="16.5" hidden="false" customHeight="true" outlineLevel="0" collapsed="false">
      <c r="A209" s="73" t="s">
        <v>185</v>
      </c>
      <c r="B209" s="73" t="n">
        <v>53</v>
      </c>
      <c r="C209" s="95" t="s">
        <v>68</v>
      </c>
      <c r="D209" s="33" t="s">
        <v>262</v>
      </c>
      <c r="E209" s="33" t="s">
        <v>93</v>
      </c>
      <c r="F209" s="31" t="s">
        <v>94</v>
      </c>
      <c r="G209" s="31" t="s">
        <v>95</v>
      </c>
      <c r="H209" s="97" t="n">
        <v>1</v>
      </c>
      <c r="I209" s="95" t="n">
        <v>1</v>
      </c>
    </row>
    <row r="210" customFormat="false" ht="16.5" hidden="false" customHeight="true" outlineLevel="0" collapsed="false">
      <c r="A210" s="100" t="s">
        <v>376</v>
      </c>
      <c r="B210" s="100" t="n">
        <v>28</v>
      </c>
      <c r="C210" s="95" t="s">
        <v>52</v>
      </c>
      <c r="D210" s="83" t="s">
        <v>262</v>
      </c>
      <c r="E210" s="83" t="s">
        <v>377</v>
      </c>
      <c r="F210" s="32" t="s">
        <v>94</v>
      </c>
      <c r="G210" s="32" t="s">
        <v>95</v>
      </c>
      <c r="H210" s="97" t="n">
        <v>4</v>
      </c>
      <c r="I210" s="95" t="n">
        <v>1</v>
      </c>
    </row>
    <row r="211" customFormat="false" ht="16.5" hidden="false" customHeight="true" outlineLevel="0" collapsed="false">
      <c r="A211" s="106"/>
      <c r="B211" s="106"/>
      <c r="D211" s="112"/>
      <c r="E211" s="112"/>
      <c r="F211" s="108"/>
      <c r="G211" s="108"/>
      <c r="H211" s="97" t="n">
        <f aca="false">SUM(H205:H210)</f>
        <v>10</v>
      </c>
      <c r="I211" s="95" t="n">
        <f aca="false">SUM(I205:I210)</f>
        <v>6</v>
      </c>
    </row>
    <row r="212" customFormat="false" ht="16.5" hidden="false" customHeight="true" outlineLevel="0" collapsed="false">
      <c r="A212" s="106"/>
      <c r="B212" s="106"/>
      <c r="D212" s="112"/>
      <c r="E212" s="112"/>
      <c r="F212" s="108"/>
      <c r="G212" s="108"/>
      <c r="I212" s="91"/>
    </row>
    <row r="213" customFormat="false" ht="16.5" hidden="false" customHeight="true" outlineLevel="0" collapsed="false">
      <c r="A213" s="73" t="s">
        <v>185</v>
      </c>
      <c r="B213" s="73" t="n">
        <v>35</v>
      </c>
      <c r="C213" s="95" t="s">
        <v>62</v>
      </c>
      <c r="D213" s="25" t="s">
        <v>189</v>
      </c>
      <c r="E213" s="25" t="s">
        <v>122</v>
      </c>
      <c r="F213" s="27" t="s">
        <v>135</v>
      </c>
      <c r="G213" s="27" t="s">
        <v>136</v>
      </c>
      <c r="H213" s="97" t="n">
        <v>2</v>
      </c>
      <c r="I213" s="95" t="n">
        <v>1</v>
      </c>
    </row>
    <row r="214" customFormat="false" ht="16.5" hidden="false" customHeight="true" outlineLevel="0" collapsed="false">
      <c r="A214" s="100" t="s">
        <v>376</v>
      </c>
      <c r="B214" s="100" t="n">
        <v>38</v>
      </c>
      <c r="C214" s="95" t="s">
        <v>62</v>
      </c>
      <c r="D214" s="27" t="s">
        <v>189</v>
      </c>
      <c r="E214" s="27" t="s">
        <v>415</v>
      </c>
      <c r="F214" s="27" t="s">
        <v>135</v>
      </c>
      <c r="G214" s="27" t="s">
        <v>136</v>
      </c>
      <c r="H214" s="97" t="n">
        <v>2</v>
      </c>
      <c r="I214" s="95" t="n">
        <v>1</v>
      </c>
    </row>
    <row r="215" customFormat="false" ht="16.5" hidden="false" customHeight="true" outlineLevel="0" collapsed="false">
      <c r="A215" s="73" t="s">
        <v>185</v>
      </c>
      <c r="B215" s="73" t="n">
        <v>47</v>
      </c>
      <c r="C215" s="95" t="s">
        <v>68</v>
      </c>
      <c r="D215" s="25" t="s">
        <v>245</v>
      </c>
      <c r="E215" s="25" t="s">
        <v>70</v>
      </c>
      <c r="F215" s="27" t="s">
        <v>135</v>
      </c>
      <c r="G215" s="27" t="s">
        <v>136</v>
      </c>
      <c r="H215" s="97" t="n">
        <v>1</v>
      </c>
      <c r="I215" s="95" t="n">
        <v>1</v>
      </c>
    </row>
    <row r="216" customFormat="false" ht="16.5" hidden="false" customHeight="true" outlineLevel="0" collapsed="false">
      <c r="A216" s="73" t="s">
        <v>185</v>
      </c>
      <c r="B216" s="73" t="n">
        <v>42</v>
      </c>
      <c r="C216" s="95" t="s">
        <v>62</v>
      </c>
      <c r="D216" s="25" t="s">
        <v>221</v>
      </c>
      <c r="E216" s="25" t="s">
        <v>222</v>
      </c>
      <c r="F216" s="27" t="s">
        <v>135</v>
      </c>
      <c r="G216" s="27" t="s">
        <v>136</v>
      </c>
      <c r="H216" s="97" t="n">
        <v>2</v>
      </c>
      <c r="I216" s="95" t="n">
        <v>1</v>
      </c>
    </row>
    <row r="217" customFormat="false" ht="16.5" hidden="false" customHeight="true" outlineLevel="0" collapsed="false">
      <c r="A217" s="73" t="s">
        <v>51</v>
      </c>
      <c r="B217" s="73" t="n">
        <v>38</v>
      </c>
      <c r="C217" s="95" t="s">
        <v>52</v>
      </c>
      <c r="D217" s="25" t="s">
        <v>133</v>
      </c>
      <c r="E217" s="25" t="s">
        <v>134</v>
      </c>
      <c r="F217" s="27" t="s">
        <v>135</v>
      </c>
      <c r="G217" s="27" t="s">
        <v>136</v>
      </c>
      <c r="H217" s="97" t="n">
        <v>5</v>
      </c>
      <c r="I217" s="95" t="n">
        <v>1</v>
      </c>
    </row>
    <row r="218" customFormat="false" ht="16.5" hidden="false" customHeight="true" outlineLevel="0" collapsed="false">
      <c r="A218" s="73" t="s">
        <v>185</v>
      </c>
      <c r="B218" s="73" t="n">
        <v>66</v>
      </c>
      <c r="C218" s="95" t="s">
        <v>62</v>
      </c>
      <c r="D218" s="25" t="s">
        <v>283</v>
      </c>
      <c r="E218" s="25" t="s">
        <v>284</v>
      </c>
      <c r="F218" s="27" t="s">
        <v>135</v>
      </c>
      <c r="G218" s="27" t="s">
        <v>136</v>
      </c>
      <c r="H218" s="97" t="n">
        <v>2</v>
      </c>
      <c r="I218" s="95" t="n">
        <v>1</v>
      </c>
    </row>
    <row r="219" customFormat="false" ht="16.5" hidden="false" customHeight="true" outlineLevel="0" collapsed="false">
      <c r="A219" s="102"/>
      <c r="B219" s="102"/>
      <c r="D219" s="104"/>
      <c r="E219" s="104"/>
      <c r="F219" s="108"/>
      <c r="G219" s="74"/>
      <c r="H219" s="97" t="n">
        <f aca="false">SUM(H213:H218)</f>
        <v>14</v>
      </c>
      <c r="I219" s="95" t="n">
        <f aca="false">SUM(I213:I218)</f>
        <v>6</v>
      </c>
    </row>
    <row r="220" customFormat="false" ht="16.5" hidden="false" customHeight="true" outlineLevel="0" collapsed="false">
      <c r="A220" s="102"/>
      <c r="B220" s="102"/>
      <c r="D220" s="104"/>
      <c r="E220" s="104"/>
      <c r="F220" s="108"/>
      <c r="G220" s="74"/>
      <c r="I220" s="91"/>
    </row>
    <row r="221" customFormat="false" ht="16.5" hidden="false" customHeight="true" outlineLevel="0" collapsed="false">
      <c r="A221" s="73" t="s">
        <v>294</v>
      </c>
      <c r="B221" s="73" t="n">
        <v>54</v>
      </c>
      <c r="C221" s="95" t="s">
        <v>62</v>
      </c>
      <c r="D221" s="31" t="s">
        <v>311</v>
      </c>
      <c r="E221" s="31" t="s">
        <v>312</v>
      </c>
      <c r="F221" s="31" t="s">
        <v>255</v>
      </c>
      <c r="G221" s="31" t="s">
        <v>256</v>
      </c>
      <c r="H221" s="97" t="n">
        <v>2</v>
      </c>
      <c r="I221" s="95" t="n">
        <v>1</v>
      </c>
    </row>
    <row r="222" customFormat="false" ht="16.5" hidden="false" customHeight="true" outlineLevel="0" collapsed="false">
      <c r="A222" s="73" t="s">
        <v>185</v>
      </c>
      <c r="B222" s="73" t="n">
        <v>53</v>
      </c>
      <c r="C222" s="95" t="s">
        <v>57</v>
      </c>
      <c r="D222" s="33" t="s">
        <v>253</v>
      </c>
      <c r="E222" s="33" t="s">
        <v>254</v>
      </c>
      <c r="F222" s="31" t="s">
        <v>255</v>
      </c>
      <c r="G222" s="31" t="s">
        <v>256</v>
      </c>
      <c r="H222" s="97" t="n">
        <v>3</v>
      </c>
      <c r="I222" s="95" t="n">
        <v>1</v>
      </c>
    </row>
    <row r="223" customFormat="false" ht="16.5" hidden="false" customHeight="true" outlineLevel="0" collapsed="false">
      <c r="A223" s="73" t="s">
        <v>294</v>
      </c>
      <c r="B223" s="73" t="n">
        <v>85</v>
      </c>
      <c r="C223" s="95" t="s">
        <v>52</v>
      </c>
      <c r="D223" s="33" t="s">
        <v>363</v>
      </c>
      <c r="E223" s="33" t="s">
        <v>364</v>
      </c>
      <c r="F223" s="31" t="s">
        <v>255</v>
      </c>
      <c r="G223" s="31" t="s">
        <v>256</v>
      </c>
      <c r="H223" s="97" t="n">
        <v>5</v>
      </c>
      <c r="I223" s="95" t="n">
        <v>1</v>
      </c>
    </row>
    <row r="224" customFormat="false" ht="16.5" hidden="false" customHeight="true" outlineLevel="0" collapsed="false">
      <c r="A224" s="95" t="s">
        <v>294</v>
      </c>
      <c r="B224" s="95" t="n">
        <v>76</v>
      </c>
      <c r="C224" s="95" t="s">
        <v>57</v>
      </c>
      <c r="D224" s="31" t="s">
        <v>355</v>
      </c>
      <c r="E224" s="31" t="s">
        <v>122</v>
      </c>
      <c r="F224" s="31" t="s">
        <v>255</v>
      </c>
      <c r="G224" s="31" t="s">
        <v>256</v>
      </c>
      <c r="H224" s="97" t="n">
        <v>3</v>
      </c>
      <c r="I224" s="95" t="n">
        <v>1</v>
      </c>
    </row>
    <row r="225" customFormat="false" ht="16.5" hidden="false" customHeight="true" outlineLevel="0" collapsed="false">
      <c r="A225" s="95" t="s">
        <v>294</v>
      </c>
      <c r="B225" s="95" t="n">
        <v>54</v>
      </c>
      <c r="C225" s="95" t="s">
        <v>62</v>
      </c>
      <c r="D225" s="31" t="s">
        <v>313</v>
      </c>
      <c r="E225" s="31" t="s">
        <v>242</v>
      </c>
      <c r="F225" s="31" t="s">
        <v>255</v>
      </c>
      <c r="G225" s="31" t="s">
        <v>256</v>
      </c>
      <c r="H225" s="97" t="n">
        <v>2</v>
      </c>
      <c r="I225" s="95" t="n">
        <v>1</v>
      </c>
    </row>
    <row r="226" customFormat="false" ht="16.5" hidden="false" customHeight="true" outlineLevel="0" collapsed="false">
      <c r="H226" s="97" t="n">
        <f aca="false">SUM(H221:H225)</f>
        <v>15</v>
      </c>
      <c r="I226" s="95" t="n">
        <f aca="false">SUM(I221:I225)</f>
        <v>5</v>
      </c>
    </row>
    <row r="227" customFormat="false" ht="16.5" hidden="false" customHeight="true" outlineLevel="0" collapsed="false">
      <c r="I227" s="91"/>
    </row>
    <row r="228" customFormat="false" ht="16.5" hidden="false" customHeight="true" outlineLevel="0" collapsed="false">
      <c r="A228" s="113" t="s">
        <v>185</v>
      </c>
      <c r="B228" s="113" t="n">
        <v>38</v>
      </c>
      <c r="C228" s="97" t="s">
        <v>214</v>
      </c>
      <c r="D228" s="70" t="s">
        <v>215</v>
      </c>
      <c r="E228" s="70" t="s">
        <v>216</v>
      </c>
      <c r="F228" s="72" t="s">
        <v>119</v>
      </c>
      <c r="G228" s="72" t="s">
        <v>120</v>
      </c>
      <c r="H228" s="101" t="n">
        <v>0</v>
      </c>
      <c r="I228" s="95" t="n">
        <v>1</v>
      </c>
    </row>
    <row r="229" customFormat="false" ht="16.5" hidden="false" customHeight="true" outlineLevel="0" collapsed="false">
      <c r="A229" s="73" t="s">
        <v>185</v>
      </c>
      <c r="B229" s="73" t="n">
        <v>53</v>
      </c>
      <c r="C229" s="95" t="s">
        <v>62</v>
      </c>
      <c r="D229" s="25" t="s">
        <v>258</v>
      </c>
      <c r="E229" s="25" t="s">
        <v>416</v>
      </c>
      <c r="F229" s="27" t="s">
        <v>119</v>
      </c>
      <c r="G229" s="27" t="s">
        <v>120</v>
      </c>
      <c r="H229" s="97" t="n">
        <v>2</v>
      </c>
      <c r="I229" s="95" t="n">
        <v>1</v>
      </c>
    </row>
    <row r="230" customFormat="false" ht="16.5" hidden="false" customHeight="true" outlineLevel="0" collapsed="false">
      <c r="A230" s="73" t="s">
        <v>51</v>
      </c>
      <c r="B230" s="73" t="n">
        <v>34</v>
      </c>
      <c r="C230" s="95" t="s">
        <v>68</v>
      </c>
      <c r="D230" s="25" t="s">
        <v>117</v>
      </c>
      <c r="E230" s="25" t="s">
        <v>118</v>
      </c>
      <c r="F230" s="27" t="s">
        <v>119</v>
      </c>
      <c r="G230" s="27" t="s">
        <v>120</v>
      </c>
      <c r="H230" s="97" t="n">
        <v>1</v>
      </c>
      <c r="I230" s="95" t="n">
        <v>1</v>
      </c>
    </row>
    <row r="231" customFormat="false" ht="16.5" hidden="false" customHeight="true" outlineLevel="0" collapsed="false">
      <c r="A231" s="73" t="s">
        <v>51</v>
      </c>
      <c r="B231" s="73" t="n">
        <v>34</v>
      </c>
      <c r="C231" s="95" t="s">
        <v>83</v>
      </c>
      <c r="D231" s="47" t="s">
        <v>127</v>
      </c>
      <c r="E231" s="47" t="s">
        <v>128</v>
      </c>
      <c r="F231" s="27" t="s">
        <v>119</v>
      </c>
      <c r="G231" s="27" t="s">
        <v>120</v>
      </c>
      <c r="H231" s="97" t="n">
        <v>0</v>
      </c>
      <c r="I231" s="95" t="n">
        <v>1</v>
      </c>
    </row>
    <row r="232" customFormat="false" ht="16.5" hidden="false" customHeight="true" outlineLevel="0" collapsed="false">
      <c r="A232" s="102"/>
      <c r="B232" s="102"/>
      <c r="D232" s="50"/>
      <c r="E232" s="50"/>
      <c r="F232" s="74"/>
      <c r="G232" s="74"/>
      <c r="H232" s="97" t="n">
        <f aca="false">SUM(H228:H231)</f>
        <v>3</v>
      </c>
      <c r="I232" s="95" t="n">
        <f aca="false">SUM(I228:I231)</f>
        <v>4</v>
      </c>
    </row>
    <row r="233" customFormat="false" ht="16.5" hidden="false" customHeight="true" outlineLevel="0" collapsed="false">
      <c r="A233" s="102"/>
      <c r="B233" s="102"/>
      <c r="D233" s="50"/>
      <c r="E233" s="50"/>
      <c r="F233" s="74"/>
      <c r="G233" s="74"/>
      <c r="I233" s="91"/>
    </row>
    <row r="234" customFormat="false" ht="16.5" hidden="false" customHeight="true" outlineLevel="0" collapsed="false">
      <c r="A234" s="100" t="s">
        <v>51</v>
      </c>
      <c r="B234" s="100" t="n">
        <v>30</v>
      </c>
      <c r="C234" s="95" t="s">
        <v>96</v>
      </c>
      <c r="D234" s="27" t="s">
        <v>97</v>
      </c>
      <c r="E234" s="27" t="s">
        <v>98</v>
      </c>
      <c r="F234" s="32" t="s">
        <v>99</v>
      </c>
      <c r="G234" s="27" t="s">
        <v>100</v>
      </c>
      <c r="H234" s="97" t="n">
        <v>0</v>
      </c>
      <c r="I234" s="95" t="n">
        <v>1</v>
      </c>
    </row>
    <row r="235" customFormat="false" ht="16.5" hidden="false" customHeight="true" outlineLevel="0" collapsed="false">
      <c r="A235" s="73" t="s">
        <v>294</v>
      </c>
      <c r="B235" s="73" t="n">
        <v>58</v>
      </c>
      <c r="C235" s="95" t="s">
        <v>57</v>
      </c>
      <c r="D235" s="25" t="s">
        <v>316</v>
      </c>
      <c r="E235" s="25" t="s">
        <v>220</v>
      </c>
      <c r="F235" s="32" t="s">
        <v>99</v>
      </c>
      <c r="G235" s="27" t="s">
        <v>100</v>
      </c>
      <c r="H235" s="97" t="n">
        <v>3</v>
      </c>
      <c r="I235" s="95" t="n">
        <v>1</v>
      </c>
    </row>
    <row r="236" customFormat="false" ht="16.5" hidden="false" customHeight="true" outlineLevel="0" collapsed="false">
      <c r="A236" s="73" t="s">
        <v>185</v>
      </c>
      <c r="B236" s="73" t="n">
        <v>42</v>
      </c>
      <c r="C236" s="95" t="s">
        <v>57</v>
      </c>
      <c r="D236" s="25" t="s">
        <v>219</v>
      </c>
      <c r="E236" s="25" t="s">
        <v>220</v>
      </c>
      <c r="F236" s="32" t="s">
        <v>99</v>
      </c>
      <c r="G236" s="27" t="s">
        <v>100</v>
      </c>
      <c r="H236" s="97" t="n">
        <v>3</v>
      </c>
      <c r="I236" s="95" t="n">
        <v>1</v>
      </c>
    </row>
    <row r="237" customFormat="false" ht="16.5" hidden="false" customHeight="true" outlineLevel="0" collapsed="false">
      <c r="A237" s="73" t="s">
        <v>185</v>
      </c>
      <c r="B237" s="73" t="n">
        <v>42</v>
      </c>
      <c r="C237" s="95" t="s">
        <v>62</v>
      </c>
      <c r="D237" s="25" t="s">
        <v>223</v>
      </c>
      <c r="E237" s="25" t="s">
        <v>161</v>
      </c>
      <c r="F237" s="32" t="s">
        <v>99</v>
      </c>
      <c r="G237" s="27" t="s">
        <v>100</v>
      </c>
      <c r="H237" s="97" t="n">
        <v>2</v>
      </c>
      <c r="I237" s="95" t="n">
        <v>1</v>
      </c>
    </row>
    <row r="238" customFormat="false" ht="16.5" hidden="false" customHeight="true" outlineLevel="0" collapsed="false">
      <c r="A238" s="73" t="s">
        <v>51</v>
      </c>
      <c r="B238" s="73" t="n">
        <v>34</v>
      </c>
      <c r="C238" s="95" t="s">
        <v>83</v>
      </c>
      <c r="D238" s="47" t="s">
        <v>129</v>
      </c>
      <c r="E238" s="47" t="s">
        <v>130</v>
      </c>
      <c r="F238" s="32" t="s">
        <v>99</v>
      </c>
      <c r="G238" s="27" t="s">
        <v>100</v>
      </c>
      <c r="H238" s="97" t="n">
        <v>0</v>
      </c>
      <c r="I238" s="95" t="n">
        <v>1</v>
      </c>
    </row>
    <row r="239" customFormat="false" ht="16.5" hidden="false" customHeight="true" outlineLevel="0" collapsed="false">
      <c r="A239" s="73" t="s">
        <v>51</v>
      </c>
      <c r="B239" s="73" t="n">
        <v>54</v>
      </c>
      <c r="C239" s="95" t="s">
        <v>62</v>
      </c>
      <c r="D239" s="25" t="s">
        <v>129</v>
      </c>
      <c r="E239" s="25" t="s">
        <v>176</v>
      </c>
      <c r="F239" s="32" t="s">
        <v>99</v>
      </c>
      <c r="G239" s="27" t="s">
        <v>100</v>
      </c>
      <c r="H239" s="97" t="n">
        <v>2</v>
      </c>
      <c r="I239" s="95" t="n">
        <v>1</v>
      </c>
    </row>
    <row r="240" customFormat="false" ht="16.5" hidden="false" customHeight="true" outlineLevel="0" collapsed="false">
      <c r="A240" s="73" t="s">
        <v>185</v>
      </c>
      <c r="B240" s="73" t="n">
        <v>47</v>
      </c>
      <c r="C240" s="95" t="s">
        <v>62</v>
      </c>
      <c r="D240" s="25" t="s">
        <v>243</v>
      </c>
      <c r="E240" s="25" t="s">
        <v>244</v>
      </c>
      <c r="F240" s="32" t="s">
        <v>99</v>
      </c>
      <c r="G240" s="27" t="s">
        <v>100</v>
      </c>
      <c r="H240" s="97" t="n">
        <v>2</v>
      </c>
      <c r="I240" s="95" t="n">
        <v>1</v>
      </c>
    </row>
    <row r="241" customFormat="false" ht="16.5" hidden="false" customHeight="true" outlineLevel="0" collapsed="false">
      <c r="A241" s="73" t="s">
        <v>51</v>
      </c>
      <c r="B241" s="73" t="n">
        <v>68</v>
      </c>
      <c r="C241" s="95" t="s">
        <v>62</v>
      </c>
      <c r="D241" s="25" t="s">
        <v>183</v>
      </c>
      <c r="E241" s="25" t="s">
        <v>184</v>
      </c>
      <c r="F241" s="32" t="s">
        <v>99</v>
      </c>
      <c r="G241" s="27" t="s">
        <v>100</v>
      </c>
      <c r="H241" s="97" t="n">
        <v>2</v>
      </c>
      <c r="I241" s="95" t="n">
        <v>1</v>
      </c>
    </row>
    <row r="242" customFormat="false" ht="16.5" hidden="false" customHeight="true" outlineLevel="0" collapsed="false">
      <c r="A242" s="73" t="s">
        <v>185</v>
      </c>
      <c r="B242" s="73" t="n">
        <v>66</v>
      </c>
      <c r="C242" s="95" t="s">
        <v>62</v>
      </c>
      <c r="D242" s="25" t="s">
        <v>285</v>
      </c>
      <c r="E242" s="25" t="s">
        <v>286</v>
      </c>
      <c r="F242" s="32" t="s">
        <v>99</v>
      </c>
      <c r="G242" s="27" t="s">
        <v>100</v>
      </c>
      <c r="H242" s="97" t="n">
        <v>2</v>
      </c>
      <c r="I242" s="95" t="n">
        <v>1</v>
      </c>
    </row>
    <row r="243" customFormat="false" ht="16.5" hidden="false" customHeight="true" outlineLevel="0" collapsed="false">
      <c r="A243" s="73" t="s">
        <v>185</v>
      </c>
      <c r="B243" s="73" t="n">
        <v>59</v>
      </c>
      <c r="C243" s="95" t="s">
        <v>62</v>
      </c>
      <c r="D243" s="25" t="s">
        <v>268</v>
      </c>
      <c r="E243" s="25" t="s">
        <v>269</v>
      </c>
      <c r="F243" s="32" t="s">
        <v>99</v>
      </c>
      <c r="G243" s="27" t="s">
        <v>100</v>
      </c>
      <c r="H243" s="97" t="n">
        <v>2</v>
      </c>
      <c r="I243" s="95" t="n">
        <v>1</v>
      </c>
    </row>
    <row r="244" customFormat="false" ht="16.5" hidden="false" customHeight="true" outlineLevel="0" collapsed="false">
      <c r="H244" s="97" t="n">
        <f aca="false">SUM(H234:H243)</f>
        <v>18</v>
      </c>
      <c r="I244" s="95" t="n">
        <f aca="false">SUM(I234:I243)</f>
        <v>10</v>
      </c>
    </row>
    <row r="245" customFormat="false" ht="16.5" hidden="false" customHeight="true" outlineLevel="0" collapsed="false"/>
    <row r="246" customFormat="false" ht="16.5" hidden="false" customHeight="true" outlineLevel="0" collapsed="false">
      <c r="A246" s="50"/>
      <c r="B246" s="50"/>
      <c r="D246" s="50"/>
      <c r="E246" s="50"/>
      <c r="F246" s="50"/>
      <c r="G246" s="50"/>
    </row>
    <row r="247" customFormat="false" ht="16.5" hidden="false" customHeight="true" outlineLevel="0" collapsed="false">
      <c r="A247" s="50"/>
      <c r="B247" s="50"/>
      <c r="D247" s="50"/>
      <c r="E247" s="50"/>
      <c r="F247" s="50"/>
      <c r="G247" s="50"/>
    </row>
    <row r="248" customFormat="false" ht="16.5" hidden="false" customHeight="true" outlineLevel="0" collapsed="false">
      <c r="A248" s="50"/>
      <c r="B248" s="50"/>
      <c r="C248" s="50"/>
      <c r="D248" s="50"/>
      <c r="E248" s="50"/>
      <c r="F248" s="50"/>
      <c r="G248" s="50"/>
    </row>
    <row r="249" customFormat="false" ht="16.5" hidden="false" customHeight="true" outlineLevel="0" collapsed="false">
      <c r="A249" s="54"/>
      <c r="B249" s="54"/>
      <c r="C249" s="54"/>
      <c r="D249" s="54"/>
      <c r="E249" s="54"/>
      <c r="F249" s="54"/>
      <c r="G249" s="54"/>
      <c r="H249" s="105"/>
    </row>
    <row r="250" customFormat="false" ht="16.5" hidden="false" customHeight="true" outlineLevel="0" collapsed="false">
      <c r="A250" s="50"/>
      <c r="B250" s="50"/>
      <c r="C250" s="50"/>
      <c r="D250" s="50"/>
      <c r="E250" s="50"/>
      <c r="F250" s="50"/>
      <c r="G250" s="50"/>
    </row>
    <row r="251" customFormat="false" ht="16.5" hidden="false" customHeight="true" outlineLevel="0" collapsed="false">
      <c r="A251" s="50"/>
      <c r="B251" s="50"/>
      <c r="C251" s="50"/>
      <c r="D251" s="50"/>
      <c r="E251" s="50"/>
      <c r="F251" s="50"/>
      <c r="G251" s="50"/>
    </row>
    <row r="252" customFormat="false" ht="16.5" hidden="false" customHeight="true" outlineLevel="0" collapsed="false"/>
    <row r="253" customFormat="false" ht="16.5" hidden="false" customHeight="true" outlineLevel="0" collapsed="false">
      <c r="C253" s="9"/>
      <c r="G253" s="92"/>
      <c r="H253" s="50"/>
    </row>
    <row r="254" customFormat="false" ht="16.5" hidden="false" customHeight="true" outlineLevel="0" collapsed="false">
      <c r="A254" s="50"/>
      <c r="B254" s="50"/>
      <c r="C254" s="50"/>
      <c r="D254" s="50"/>
      <c r="E254" s="50"/>
      <c r="F254" s="50"/>
      <c r="G254" s="50"/>
      <c r="H254" s="50"/>
    </row>
    <row r="255" customFormat="false" ht="16.5" hidden="false" customHeight="true" outlineLevel="0" collapsed="false">
      <c r="A255" s="50"/>
      <c r="B255" s="50"/>
      <c r="C255" s="50"/>
      <c r="D255" s="50"/>
      <c r="E255" s="50"/>
      <c r="F255" s="50"/>
      <c r="G255" s="50"/>
    </row>
    <row r="256" customFormat="false" ht="16.5" hidden="false" customHeight="true" outlineLevel="0" collapsed="false"/>
    <row r="257" customFormat="false" ht="16.5" hidden="false" customHeight="true" outlineLevel="0" collapsed="false">
      <c r="A257" s="50"/>
      <c r="B257" s="50"/>
      <c r="C257" s="50"/>
      <c r="D257" s="50"/>
      <c r="E257" s="50"/>
      <c r="F257" s="50"/>
      <c r="G257" s="50"/>
    </row>
    <row r="258" customFormat="false" ht="16.5" hidden="false" customHeight="true" outlineLevel="0" collapsed="false"/>
    <row r="259" customFormat="false" ht="16.5" hidden="false" customHeight="true" outlineLevel="0" collapsed="false"/>
    <row r="260" customFormat="false" ht="16.5" hidden="false" customHeight="true" outlineLevel="0" collapsed="false"/>
    <row r="261" customFormat="false" ht="16.5" hidden="false" customHeight="true" outlineLevel="0" collapsed="false"/>
    <row r="262" customFormat="false" ht="16.5" hidden="false" customHeight="true" outlineLevel="0" collapsed="false"/>
    <row r="263" customFormat="false" ht="16.5" hidden="false" customHeight="true" outlineLevel="0" collapsed="false"/>
    <row r="264" customFormat="false" ht="16.5" hidden="false" customHeight="true" outlineLevel="0" collapsed="false">
      <c r="I264" s="54"/>
    </row>
    <row r="265" customFormat="false" ht="16.5" hidden="false" customHeight="true" outlineLevel="0" collapsed="false">
      <c r="A265" s="50"/>
      <c r="B265" s="50"/>
      <c r="C265" s="50"/>
      <c r="D265" s="50"/>
      <c r="E265" s="50"/>
      <c r="F265" s="50"/>
      <c r="G265" s="50"/>
    </row>
    <row r="266" customFormat="false" ht="16.5" hidden="false" customHeight="true" outlineLevel="0" collapsed="false">
      <c r="A266" s="50"/>
      <c r="B266" s="50"/>
      <c r="C266" s="50"/>
      <c r="D266" s="50"/>
      <c r="E266" s="50"/>
      <c r="F266" s="50"/>
      <c r="G266" s="50"/>
    </row>
    <row r="267" customFormat="false" ht="16.5" hidden="false" customHeight="true" outlineLevel="0" collapsed="false">
      <c r="A267" s="50"/>
      <c r="B267" s="50"/>
      <c r="C267" s="50"/>
      <c r="D267" s="50"/>
      <c r="E267" s="50"/>
      <c r="F267" s="50"/>
      <c r="G267" s="50"/>
    </row>
    <row r="272" customFormat="false" ht="15.75" hidden="false" customHeight="false" outlineLevel="0" collapsed="false">
      <c r="H272" s="105"/>
    </row>
    <row r="273" customFormat="false" ht="15.75" hidden="false" customHeight="false" outlineLevel="0" collapsed="false">
      <c r="A273" s="50"/>
      <c r="B273" s="50"/>
      <c r="C273" s="50"/>
      <c r="D273" s="50"/>
      <c r="E273" s="50"/>
      <c r="F273" s="50"/>
      <c r="G273" s="50"/>
    </row>
    <row r="274" customFormat="false" ht="15.75" hidden="false" customHeight="false" outlineLevel="0" collapsed="false">
      <c r="A274" s="50"/>
      <c r="B274" s="50"/>
      <c r="C274" s="50"/>
      <c r="D274" s="50"/>
      <c r="E274" s="50"/>
      <c r="F274" s="50"/>
      <c r="G274" s="50"/>
    </row>
    <row r="275" customFormat="false" ht="15.75" hidden="false" customHeight="false" outlineLevel="0" collapsed="false">
      <c r="A275" s="50"/>
      <c r="B275" s="50"/>
      <c r="C275" s="50"/>
      <c r="D275" s="50"/>
      <c r="E275" s="50"/>
      <c r="F275" s="50"/>
      <c r="G275" s="50"/>
    </row>
    <row r="276" customFormat="false" ht="15.75" hidden="false" customHeight="false" outlineLevel="0" collapsed="false">
      <c r="A276" s="50"/>
      <c r="B276" s="50"/>
      <c r="C276" s="50"/>
      <c r="D276" s="50"/>
      <c r="E276" s="50"/>
      <c r="F276" s="50"/>
      <c r="G276" s="50"/>
    </row>
    <row r="277" customFormat="false" ht="15.75" hidden="false" customHeight="false" outlineLevel="0" collapsed="false">
      <c r="A277" s="50"/>
      <c r="B277" s="50"/>
      <c r="C277" s="50"/>
      <c r="D277" s="50"/>
      <c r="E277" s="50"/>
      <c r="F277" s="50"/>
      <c r="G277" s="50"/>
    </row>
    <row r="278" customFormat="false" ht="15.75" hidden="false" customHeight="false" outlineLevel="0" collapsed="false">
      <c r="A278" s="50"/>
      <c r="B278" s="50"/>
      <c r="C278" s="50"/>
      <c r="D278" s="50"/>
      <c r="E278" s="50"/>
      <c r="F278" s="50"/>
      <c r="G278" s="50"/>
    </row>
    <row r="279" customFormat="false" ht="15.75" hidden="false" customHeight="false" outlineLevel="0" collapsed="false">
      <c r="A279" s="50"/>
      <c r="B279" s="50"/>
      <c r="C279" s="50"/>
      <c r="D279" s="50"/>
      <c r="E279" s="50"/>
      <c r="F279" s="50"/>
      <c r="G279" s="50"/>
    </row>
    <row r="280" customFormat="false" ht="15.75" hidden="false" customHeight="false" outlineLevel="0" collapsed="false">
      <c r="A280" s="50"/>
      <c r="B280" s="50"/>
      <c r="C280" s="50"/>
      <c r="D280" s="50"/>
      <c r="E280" s="50"/>
      <c r="F280" s="50"/>
      <c r="G280" s="50"/>
    </row>
    <row r="281" customFormat="false" ht="15.75" hidden="false" customHeight="false" outlineLevel="0" collapsed="false">
      <c r="A281" s="50"/>
      <c r="B281" s="50"/>
      <c r="D281" s="50"/>
      <c r="E281" s="50"/>
      <c r="F281" s="50"/>
      <c r="G281" s="50"/>
    </row>
    <row r="282" customFormat="false" ht="15.75" hidden="false" customHeight="false" outlineLevel="0" collapsed="false">
      <c r="A282" s="50"/>
      <c r="B282" s="50"/>
      <c r="D282" s="50"/>
      <c r="E282" s="50"/>
      <c r="F282" s="50"/>
      <c r="G282" s="50"/>
    </row>
    <row r="283" customFormat="false" ht="15.75" hidden="false" customHeight="false" outlineLevel="0" collapsed="false">
      <c r="A283" s="50"/>
      <c r="B283" s="50"/>
      <c r="D283" s="50"/>
      <c r="E283" s="50"/>
      <c r="F283" s="50"/>
      <c r="G283" s="50"/>
    </row>
    <row r="284" customFormat="false" ht="15.75" hidden="false" customHeight="false" outlineLevel="0" collapsed="false">
      <c r="A284" s="54"/>
      <c r="B284" s="54"/>
      <c r="D284" s="54"/>
      <c r="E284" s="54"/>
      <c r="F284" s="54"/>
      <c r="G284" s="54"/>
    </row>
    <row r="285" customFormat="false" ht="15.75" hidden="false" customHeight="false" outlineLevel="0" collapsed="false">
      <c r="A285" s="50"/>
      <c r="B285" s="50"/>
      <c r="D285" s="50"/>
      <c r="E285" s="50"/>
      <c r="F285" s="50"/>
      <c r="G285" s="50"/>
    </row>
    <row r="286" customFormat="false" ht="15.75" hidden="false" customHeight="false" outlineLevel="0" collapsed="false">
      <c r="A286" s="50"/>
      <c r="B286" s="50"/>
      <c r="D286" s="50"/>
      <c r="E286" s="50"/>
      <c r="F286" s="50"/>
      <c r="G286" s="50"/>
    </row>
    <row r="287" customFormat="false" ht="15.75" hidden="false" customHeight="false" outlineLevel="0" collapsed="false">
      <c r="A287" s="50"/>
      <c r="B287" s="50"/>
      <c r="D287" s="50"/>
      <c r="E287" s="50"/>
      <c r="F287" s="50"/>
      <c r="G287" s="50"/>
    </row>
    <row r="288" customFormat="false" ht="15.75" hidden="false" customHeight="false" outlineLevel="0" collapsed="false">
      <c r="A288" s="50"/>
      <c r="B288" s="50"/>
      <c r="D288" s="50"/>
      <c r="E288" s="50"/>
      <c r="F288" s="50"/>
      <c r="G288" s="50"/>
    </row>
    <row r="289" customFormat="false" ht="15.75" hidden="false" customHeight="false" outlineLevel="0" collapsed="false">
      <c r="A289" s="50"/>
      <c r="B289" s="50"/>
      <c r="D289" s="50"/>
      <c r="E289" s="50"/>
      <c r="F289" s="50"/>
      <c r="G289" s="50"/>
    </row>
    <row r="290" customFormat="false" ht="15.75" hidden="false" customHeight="false" outlineLevel="0" collapsed="false">
      <c r="A290" s="50"/>
      <c r="B290" s="50"/>
      <c r="D290" s="50"/>
      <c r="E290" s="50"/>
      <c r="F290" s="50"/>
      <c r="G290" s="50"/>
    </row>
    <row r="291" customFormat="false" ht="15.75" hidden="false" customHeight="false" outlineLevel="0" collapsed="false">
      <c r="A291" s="50"/>
      <c r="B291" s="50"/>
      <c r="D291" s="50"/>
      <c r="E291" s="50"/>
      <c r="F291" s="50"/>
      <c r="G291" s="50"/>
    </row>
    <row r="292" customFormat="false" ht="15.75" hidden="false" customHeight="false" outlineLevel="0" collapsed="false">
      <c r="A292" s="54"/>
      <c r="B292" s="54"/>
      <c r="D292" s="54"/>
      <c r="E292" s="54"/>
      <c r="F292" s="54"/>
      <c r="G292" s="54"/>
    </row>
  </sheetData>
  <mergeCells count="2">
    <mergeCell ref="A1:I2"/>
    <mergeCell ref="A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41" activeCellId="0" sqref="G41"/>
    </sheetView>
  </sheetViews>
  <sheetFormatPr defaultColWidth="8.96484375" defaultRowHeight="15.75" zeroHeight="false" outlineLevelRow="0" outlineLevelCol="0"/>
  <cols>
    <col collapsed="false" customWidth="true" hidden="false" outlineLevel="0" max="3" min="3" style="0" width="30.41"/>
    <col collapsed="false" customWidth="true" hidden="false" outlineLevel="0" max="4" min="4" style="0" width="16.56"/>
    <col collapsed="false" customWidth="true" hidden="false" outlineLevel="0" max="5" min="5" style="114" width="6.99"/>
    <col collapsed="false" customWidth="true" hidden="false" outlineLevel="0" max="6" min="6" style="115" width="10.28"/>
  </cols>
  <sheetData>
    <row r="1" customFormat="false" ht="16.5" hidden="false" customHeight="false" outlineLevel="0" collapsed="false"/>
    <row r="2" customFormat="false" ht="15" hidden="false" customHeight="false" outlineLevel="0" collapsed="false">
      <c r="A2" s="116" t="s">
        <v>42</v>
      </c>
      <c r="B2" s="116"/>
      <c r="C2" s="116"/>
      <c r="D2" s="116"/>
      <c r="E2" s="116"/>
      <c r="F2" s="116"/>
      <c r="G2" s="116"/>
    </row>
    <row r="3" customFormat="false" ht="15.75" hidden="false" customHeight="false" outlineLevel="0" collapsed="false">
      <c r="A3" s="116"/>
      <c r="B3" s="116"/>
      <c r="C3" s="116"/>
      <c r="D3" s="116"/>
      <c r="E3" s="116"/>
      <c r="F3" s="116"/>
      <c r="G3" s="116"/>
    </row>
    <row r="4" customFormat="false" ht="27" hidden="false" customHeight="false" outlineLevel="0" collapsed="false">
      <c r="A4" s="94"/>
      <c r="B4" s="117" t="s">
        <v>417</v>
      </c>
      <c r="C4" s="117"/>
      <c r="D4" s="117"/>
      <c r="E4" s="117"/>
      <c r="F4" s="117"/>
      <c r="G4" s="94"/>
    </row>
    <row r="5" customFormat="false" ht="26.25" hidden="false" customHeight="false" outlineLevel="0" collapsed="false">
      <c r="A5" s="94"/>
      <c r="B5" s="94"/>
      <c r="C5" s="94"/>
      <c r="D5" s="94"/>
      <c r="E5" s="94"/>
      <c r="F5" s="94"/>
      <c r="G5" s="94"/>
    </row>
    <row r="6" customFormat="false" ht="15" hidden="false" customHeight="false" outlineLevel="0" collapsed="false">
      <c r="B6" s="118" t="s">
        <v>45</v>
      </c>
      <c r="C6" s="118" t="s">
        <v>418</v>
      </c>
      <c r="D6" s="118" t="s">
        <v>49</v>
      </c>
      <c r="E6" s="119" t="s">
        <v>419</v>
      </c>
      <c r="F6" s="118" t="s">
        <v>420</v>
      </c>
    </row>
    <row r="8" customFormat="false" ht="15.75" hidden="false" customHeight="false" outlineLevel="0" collapsed="false">
      <c r="B8" s="120" t="s">
        <v>52</v>
      </c>
      <c r="C8" s="27" t="s">
        <v>78</v>
      </c>
      <c r="D8" s="27" t="s">
        <v>79</v>
      </c>
      <c r="E8" s="121" t="n">
        <v>60</v>
      </c>
      <c r="F8" s="95" t="n">
        <v>31</v>
      </c>
    </row>
    <row r="9" s="122" customFormat="true" ht="15.75" hidden="false" customHeight="false" outlineLevel="0" collapsed="false">
      <c r="B9" s="123" t="s">
        <v>57</v>
      </c>
      <c r="C9" s="27" t="s">
        <v>108</v>
      </c>
      <c r="D9" s="27" t="s">
        <v>109</v>
      </c>
      <c r="E9" s="124" t="n">
        <v>50</v>
      </c>
      <c r="F9" s="125" t="n">
        <v>25</v>
      </c>
    </row>
    <row r="10" customFormat="false" ht="15.75" hidden="false" customHeight="false" outlineLevel="0" collapsed="false">
      <c r="B10" s="126" t="s">
        <v>62</v>
      </c>
      <c r="C10" s="31" t="s">
        <v>165</v>
      </c>
      <c r="D10" s="31" t="s">
        <v>166</v>
      </c>
      <c r="E10" s="124" t="n">
        <v>25</v>
      </c>
      <c r="F10" s="125" t="n">
        <v>6</v>
      </c>
    </row>
    <row r="11" customFormat="false" ht="15.75" hidden="false" customHeight="false" outlineLevel="0" collapsed="false">
      <c r="B11" s="127" t="s">
        <v>421</v>
      </c>
      <c r="C11" s="31" t="s">
        <v>158</v>
      </c>
      <c r="D11" s="31" t="s">
        <v>159</v>
      </c>
      <c r="E11" s="121" t="n">
        <v>21</v>
      </c>
      <c r="F11" s="95" t="n">
        <v>10</v>
      </c>
    </row>
    <row r="12" customFormat="false" ht="15.75" hidden="false" customHeight="false" outlineLevel="0" collapsed="false">
      <c r="B12" s="125" t="s">
        <v>68</v>
      </c>
      <c r="C12" s="32" t="s">
        <v>99</v>
      </c>
      <c r="D12" s="27" t="s">
        <v>100</v>
      </c>
      <c r="E12" s="121" t="n">
        <v>18</v>
      </c>
      <c r="F12" s="95" t="n">
        <v>10</v>
      </c>
    </row>
    <row r="13" customFormat="false" ht="15.75" hidden="false" customHeight="false" outlineLevel="0" collapsed="false">
      <c r="B13" s="127" t="s">
        <v>422</v>
      </c>
      <c r="C13" s="31" t="s">
        <v>66</v>
      </c>
      <c r="D13" s="27" t="s">
        <v>67</v>
      </c>
      <c r="E13" s="124" t="n">
        <v>16</v>
      </c>
      <c r="F13" s="125" t="n">
        <v>10</v>
      </c>
    </row>
    <row r="14" customFormat="false" ht="15.75" hidden="false" customHeight="false" outlineLevel="0" collapsed="false">
      <c r="B14" s="125" t="s">
        <v>75</v>
      </c>
      <c r="C14" s="128" t="s">
        <v>141</v>
      </c>
      <c r="D14" s="128" t="s">
        <v>142</v>
      </c>
      <c r="E14" s="121" t="n">
        <v>16</v>
      </c>
      <c r="F14" s="95" t="n">
        <v>12</v>
      </c>
    </row>
    <row r="15" customFormat="false" ht="15.75" hidden="false" customHeight="false" outlineLevel="0" collapsed="false">
      <c r="B15" s="127" t="s">
        <v>80</v>
      </c>
      <c r="C15" s="31" t="s">
        <v>255</v>
      </c>
      <c r="D15" s="31" t="s">
        <v>256</v>
      </c>
      <c r="E15" s="121" t="n">
        <v>15</v>
      </c>
      <c r="F15" s="95" t="n">
        <v>5</v>
      </c>
    </row>
    <row r="16" customFormat="false" ht="15.75" hidden="false" customHeight="false" outlineLevel="0" collapsed="false">
      <c r="B16" s="125" t="s">
        <v>83</v>
      </c>
      <c r="C16" s="27" t="s">
        <v>60</v>
      </c>
      <c r="D16" s="27" t="s">
        <v>61</v>
      </c>
      <c r="E16" s="124" t="n">
        <v>15</v>
      </c>
      <c r="F16" s="125" t="n">
        <v>10</v>
      </c>
    </row>
    <row r="17" customFormat="false" ht="15.75" hidden="false" customHeight="false" outlineLevel="0" collapsed="false">
      <c r="B17" s="127" t="s">
        <v>88</v>
      </c>
      <c r="C17" s="27" t="s">
        <v>135</v>
      </c>
      <c r="D17" s="27" t="s">
        <v>136</v>
      </c>
      <c r="E17" s="121" t="n">
        <v>14</v>
      </c>
      <c r="F17" s="125" t="n">
        <v>6</v>
      </c>
    </row>
    <row r="18" customFormat="false" ht="15.75" hidden="false" customHeight="false" outlineLevel="0" collapsed="false">
      <c r="B18" s="125" t="s">
        <v>91</v>
      </c>
      <c r="C18" s="27" t="s">
        <v>71</v>
      </c>
      <c r="D18" s="27" t="s">
        <v>72</v>
      </c>
      <c r="E18" s="121" t="n">
        <v>13</v>
      </c>
      <c r="F18" s="95" t="n">
        <v>4</v>
      </c>
    </row>
    <row r="19" customFormat="false" ht="15.75" hidden="false" customHeight="false" outlineLevel="0" collapsed="false">
      <c r="B19" s="127" t="s">
        <v>96</v>
      </c>
      <c r="C19" s="31" t="s">
        <v>209</v>
      </c>
      <c r="D19" s="31" t="s">
        <v>210</v>
      </c>
      <c r="E19" s="124" t="n">
        <v>11</v>
      </c>
      <c r="F19" s="125" t="n">
        <v>5</v>
      </c>
    </row>
    <row r="20" customFormat="false" ht="15.75" hidden="false" customHeight="false" outlineLevel="0" collapsed="false">
      <c r="B20" s="125" t="s">
        <v>101</v>
      </c>
      <c r="C20" s="32" t="s">
        <v>94</v>
      </c>
      <c r="D20" s="32" t="s">
        <v>95</v>
      </c>
      <c r="E20" s="121" t="n">
        <v>10</v>
      </c>
      <c r="F20" s="95" t="n">
        <v>6</v>
      </c>
    </row>
    <row r="21" customFormat="false" ht="15.75" hidden="false" customHeight="false" outlineLevel="0" collapsed="false">
      <c r="B21" s="127" t="s">
        <v>423</v>
      </c>
      <c r="C21" s="32" t="s">
        <v>191</v>
      </c>
      <c r="D21" s="27" t="s">
        <v>192</v>
      </c>
      <c r="E21" s="124" t="n">
        <v>9</v>
      </c>
      <c r="F21" s="125" t="n">
        <v>7</v>
      </c>
    </row>
    <row r="22" customFormat="false" ht="15.75" hidden="false" customHeight="false" outlineLevel="0" collapsed="false">
      <c r="B22" s="125" t="s">
        <v>424</v>
      </c>
      <c r="C22" s="32" t="s">
        <v>86</v>
      </c>
      <c r="D22" s="27" t="s">
        <v>87</v>
      </c>
      <c r="E22" s="121" t="n">
        <v>8</v>
      </c>
      <c r="F22" s="95" t="n">
        <v>8</v>
      </c>
    </row>
    <row r="23" customFormat="false" ht="15.75" hidden="false" customHeight="false" outlineLevel="0" collapsed="false">
      <c r="B23" s="127" t="s">
        <v>425</v>
      </c>
      <c r="C23" s="27" t="s">
        <v>55</v>
      </c>
      <c r="D23" s="27" t="s">
        <v>56</v>
      </c>
      <c r="E23" s="124" t="n">
        <v>7</v>
      </c>
      <c r="F23" s="125" t="n">
        <v>2</v>
      </c>
    </row>
    <row r="24" customFormat="false" ht="15.75" hidden="false" customHeight="false" outlineLevel="0" collapsed="false">
      <c r="B24" s="125" t="s">
        <v>426</v>
      </c>
      <c r="C24" s="27" t="s">
        <v>162</v>
      </c>
      <c r="D24" s="27" t="s">
        <v>163</v>
      </c>
      <c r="E24" s="124" t="n">
        <v>6</v>
      </c>
      <c r="F24" s="125" t="n">
        <v>3</v>
      </c>
    </row>
    <row r="25" customFormat="false" ht="15.75" hidden="false" customHeight="false" outlineLevel="0" collapsed="false">
      <c r="B25" s="127" t="s">
        <v>427</v>
      </c>
      <c r="C25" s="31" t="s">
        <v>144</v>
      </c>
      <c r="D25" s="31" t="s">
        <v>145</v>
      </c>
      <c r="E25" s="124" t="n">
        <v>6</v>
      </c>
      <c r="F25" s="125" t="n">
        <v>5</v>
      </c>
    </row>
    <row r="26" customFormat="false" ht="15.75" hidden="false" customHeight="false" outlineLevel="0" collapsed="false">
      <c r="B26" s="125" t="s">
        <v>428</v>
      </c>
      <c r="C26" s="32" t="s">
        <v>309</v>
      </c>
      <c r="D26" s="27" t="s">
        <v>310</v>
      </c>
      <c r="E26" s="121" t="n">
        <v>3</v>
      </c>
      <c r="F26" s="95" t="n">
        <v>1</v>
      </c>
    </row>
    <row r="27" customFormat="false" ht="15.75" hidden="false" customHeight="false" outlineLevel="0" collapsed="false">
      <c r="B27" s="127" t="s">
        <v>429</v>
      </c>
      <c r="C27" s="27" t="s">
        <v>226</v>
      </c>
      <c r="D27" s="27" t="s">
        <v>227</v>
      </c>
      <c r="E27" s="124" t="n">
        <v>3</v>
      </c>
      <c r="F27" s="125" t="n">
        <v>4</v>
      </c>
    </row>
    <row r="28" customFormat="false" ht="15.75" hidden="false" customHeight="false" outlineLevel="0" collapsed="false">
      <c r="B28" s="125" t="s">
        <v>430</v>
      </c>
      <c r="C28" s="27" t="s">
        <v>104</v>
      </c>
      <c r="D28" s="27" t="s">
        <v>105</v>
      </c>
      <c r="E28" s="124" t="n">
        <v>3</v>
      </c>
      <c r="F28" s="125" t="n">
        <v>4</v>
      </c>
    </row>
    <row r="29" customFormat="false" ht="15.75" hidden="false" customHeight="false" outlineLevel="0" collapsed="false">
      <c r="B29" s="127" t="s">
        <v>431</v>
      </c>
      <c r="C29" s="27" t="s">
        <v>119</v>
      </c>
      <c r="D29" s="27" t="s">
        <v>120</v>
      </c>
      <c r="E29" s="121" t="n">
        <v>3</v>
      </c>
      <c r="F29" s="95" t="n">
        <v>4</v>
      </c>
    </row>
    <row r="30" customFormat="false" ht="15.75" hidden="false" customHeight="false" outlineLevel="0" collapsed="false">
      <c r="B30" s="125" t="s">
        <v>432</v>
      </c>
      <c r="C30" s="31" t="s">
        <v>347</v>
      </c>
      <c r="D30" s="31" t="s">
        <v>348</v>
      </c>
      <c r="E30" s="121" t="n">
        <v>2</v>
      </c>
      <c r="F30" s="95" t="n">
        <v>1</v>
      </c>
    </row>
    <row r="31" customFormat="false" ht="15.75" hidden="false" customHeight="false" outlineLevel="0" collapsed="false">
      <c r="B31" s="127" t="s">
        <v>433</v>
      </c>
      <c r="C31" s="27" t="s">
        <v>325</v>
      </c>
      <c r="D31" s="27" t="s">
        <v>326</v>
      </c>
      <c r="E31" s="121" t="n">
        <v>2</v>
      </c>
      <c r="F31" s="95" t="n">
        <v>1</v>
      </c>
    </row>
    <row r="32" customFormat="false" ht="15.75" hidden="false" customHeight="false" outlineLevel="0" collapsed="false">
      <c r="B32" s="125" t="s">
        <v>434</v>
      </c>
      <c r="C32" s="32" t="s">
        <v>329</v>
      </c>
      <c r="D32" s="27" t="s">
        <v>330</v>
      </c>
      <c r="E32" s="121" t="n">
        <v>2</v>
      </c>
      <c r="F32" s="95" t="n">
        <v>1</v>
      </c>
    </row>
    <row r="33" customFormat="false" ht="15.75" hidden="false" customHeight="false" outlineLevel="0" collapsed="false">
      <c r="B33" s="127" t="s">
        <v>435</v>
      </c>
      <c r="C33" s="129" t="s">
        <v>123</v>
      </c>
      <c r="D33" s="129" t="s">
        <v>124</v>
      </c>
      <c r="E33" s="130" t="n">
        <v>2</v>
      </c>
      <c r="F33" s="125" t="n">
        <v>4</v>
      </c>
    </row>
    <row r="34" customFormat="false" ht="15.75" hidden="false" customHeight="false" outlineLevel="0" collapsed="false">
      <c r="F34" s="125" t="n">
        <f aca="false">SUM(F8:F33)</f>
        <v>185</v>
      </c>
    </row>
  </sheetData>
  <mergeCells count="2">
    <mergeCell ref="A2:G3"/>
    <mergeCell ref="B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30T17:10:49Z</dcterms:created>
  <dc:creator>Roberto</dc:creator>
  <dc:description/>
  <dc:language>en-US</dc:language>
  <cp:lastModifiedBy>Roberto</cp:lastModifiedBy>
  <dcterms:modified xsi:type="dcterms:W3CDTF">2014-05-04T22:41:18Z</dcterms:modified>
  <cp:revision>0</cp:revision>
  <dc:subject/>
  <dc:title/>
</cp:coreProperties>
</file>